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目次" sheetId="1" state="visible" r:id="rId2"/>
    <sheet name="4-1" sheetId="2" state="visible" r:id="rId3"/>
    <sheet name="4-2" sheetId="3" state="visible" r:id="rId4"/>
    <sheet name="4-3" sheetId="4" state="visible" r:id="rId5"/>
    <sheet name="5-1" sheetId="5" state="visible" r:id="rId6"/>
    <sheet name="5-2" sheetId="6" state="visible" r:id="rId7"/>
    <sheet name="5-3" sheetId="7" state="visible" r:id="rId8"/>
    <sheet name="5-4" sheetId="8" state="visible" r:id="rId9"/>
    <sheet name="5-5" sheetId="9" state="visible" r:id="rId10"/>
    <sheet name="5-6" sheetId="10" state="visible" r:id="rId11"/>
    <sheet name="5-7" sheetId="11" state="visible" r:id="rId12"/>
    <sheet name="5-8" sheetId="12" state="visible" r:id="rId13"/>
    <sheet name="5-9" sheetId="13" state="visible" r:id="rId14"/>
    <sheet name="5-10" sheetId="14" state="visible" r:id="rId15"/>
    <sheet name="5-11" sheetId="15" state="visible" r:id="rId16"/>
    <sheet name="5-12" sheetId="16" state="visible" r:id="rId17"/>
    <sheet name="5-13(1)(2)" sheetId="17" state="visible" r:id="rId18"/>
    <sheet name="5-13(3)" sheetId="18" state="visible" r:id="rId19"/>
    <sheet name="5-14" sheetId="19" state="visible" r:id="rId20"/>
    <sheet name="5-15" sheetId="20" state="visible" r:id="rId21"/>
    <sheet name="5-16" sheetId="21" state="visible" r:id="rId22"/>
    <sheet name="5-17" sheetId="22" state="visible" r:id="rId23"/>
    <sheet name="5-18" sheetId="23" state="visible" r:id="rId24"/>
    <sheet name="5-19" sheetId="24" state="visible" r:id="rId25"/>
    <sheet name="5-20" sheetId="25" state="visible" r:id="rId26"/>
    <sheet name="6-1" sheetId="26" state="visible" r:id="rId27"/>
    <sheet name="6-2" sheetId="27" state="visible" r:id="rId28"/>
  </sheets>
  <definedNames>
    <definedName function="false" hidden="false" localSheetId="1" name="_xlnm.Print_Area" vbProcedure="false">'4-1'!$A$1:$V$46</definedName>
    <definedName function="false" hidden="false" localSheetId="2" name="_xlnm.Print_Area" vbProcedure="false">'4-2'!$A$22:$S$75</definedName>
    <definedName function="false" hidden="false" localSheetId="3" name="_xlnm.Print_Area" vbProcedure="false">'4-3'!$A$40:$K$66</definedName>
    <definedName function="false" hidden="false" localSheetId="13" name="_xlnm.Print_Area" vbProcedure="false">'5-10'!$A$1:$F$39</definedName>
    <definedName function="false" hidden="false" localSheetId="14" name="_xlnm.Print_Area" vbProcedure="false">'5-11'!$A$1:$AC$74</definedName>
    <definedName function="false" hidden="false" localSheetId="14" name="_xlnm.Print_Titles" vbProcedure="false">'5-11'!$A:$B</definedName>
    <definedName function="false" hidden="false" localSheetId="15" name="_xlnm.Print_Area" vbProcedure="false">'5-12'!$A$1:$K$46</definedName>
    <definedName function="false" hidden="false" localSheetId="16" name="_xlnm.Print_Area" vbProcedure="false">'5-13(1)(2)'!$A$1:$H$46</definedName>
    <definedName function="false" hidden="false" localSheetId="19" name="_xlnm.Print_Area" vbProcedure="false">'5-15'!$A$1:$X$108</definedName>
    <definedName function="false" hidden="false" localSheetId="24" name="_xlnm.Print_Area" vbProcedure="false">'5-20'!$A$1:$M$54</definedName>
    <definedName function="false" hidden="false" localSheetId="24" name="_xlnm.Print_Titles" vbProcedure="false">'5-20'!$A:$B</definedName>
    <definedName function="false" hidden="false" localSheetId="7" name="_xlnm.Print_Area" vbProcedure="false">'5-4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FO0166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</xdr:rowOff>
              </xdr:from>
              <xdr:to>
                <xdr:col>6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3" uniqueCount="609">
  <si>
    <t xml:space="preserve">統計から見た関川村のすがた　目次【４～６、事業所・農林水産業・鉱工業・電力】</t>
  </si>
  <si>
    <t xml:space="preserve">番号</t>
  </si>
  <si>
    <t xml:space="preserve">統計資料名</t>
  </si>
  <si>
    <t xml:space="preserve">資料元</t>
  </si>
  <si>
    <t xml:space="preserve">事業所</t>
  </si>
  <si>
    <t xml:space="preserve">4-1</t>
  </si>
  <si>
    <t xml:space="preserve">産業別事業所数及び従業者数（民営）</t>
  </si>
  <si>
    <t xml:space="preserve">総務課</t>
  </si>
  <si>
    <t xml:space="preserve">総務班</t>
  </si>
  <si>
    <t xml:space="preserve">4-2</t>
  </si>
  <si>
    <t xml:space="preserve">産業別規模別事業所数及び従業者数</t>
  </si>
  <si>
    <t xml:space="preserve">4-3</t>
  </si>
  <si>
    <t xml:space="preserve">産業別・従業上の地位別従業者数</t>
  </si>
  <si>
    <t xml:space="preserve">農林水産業</t>
  </si>
  <si>
    <t xml:space="preserve">5-1</t>
  </si>
  <si>
    <t xml:space="preserve">農家数・農家人口の推移</t>
  </si>
  <si>
    <t xml:space="preserve">5-2</t>
  </si>
  <si>
    <t xml:space="preserve">経営耕地面積</t>
  </si>
  <si>
    <t xml:space="preserve">5-3</t>
  </si>
  <si>
    <t xml:space="preserve">経営耕地規模別農家数の推移</t>
  </si>
  <si>
    <t xml:space="preserve">5-4</t>
  </si>
  <si>
    <t xml:space="preserve">農家の就業者数の推移</t>
  </si>
  <si>
    <t xml:space="preserve">5-5</t>
  </si>
  <si>
    <t xml:space="preserve">年齢区分別農業就業者の推移</t>
  </si>
  <si>
    <t xml:space="preserve">5-6</t>
  </si>
  <si>
    <t xml:space="preserve">兼業の種類別従業者数の推移（延人員）</t>
  </si>
  <si>
    <t xml:space="preserve">5-7</t>
  </si>
  <si>
    <t xml:space="preserve">主要農機具数の推移（個人所有）</t>
  </si>
  <si>
    <t xml:space="preserve">5-8</t>
  </si>
  <si>
    <t xml:space="preserve">家畜飼育農家数・頭羽数</t>
  </si>
  <si>
    <t xml:space="preserve">5-9</t>
  </si>
  <si>
    <t xml:space="preserve">集落別農家数・経営耕地面積・労働状況</t>
  </si>
  <si>
    <t xml:space="preserve">5-10</t>
  </si>
  <si>
    <t xml:space="preserve">水稲の作付・生産量の推移</t>
  </si>
  <si>
    <t xml:space="preserve">農林観光課</t>
  </si>
  <si>
    <t xml:space="preserve">農林振興班</t>
  </si>
  <si>
    <t xml:space="preserve">5-11</t>
  </si>
  <si>
    <t xml:space="preserve">水稲品種別作付面積</t>
  </si>
  <si>
    <t xml:space="preserve">5-12</t>
  </si>
  <si>
    <t xml:space="preserve">等級別出荷数量及び等級別比率</t>
  </si>
  <si>
    <t xml:space="preserve">5-13(1.2)</t>
  </si>
  <si>
    <t xml:space="preserve">米穀の価格の推移</t>
  </si>
  <si>
    <t xml:space="preserve">5-13(3)</t>
  </si>
  <si>
    <r>
      <rPr>
        <sz val="11"/>
        <rFont val="Noto Sans"/>
        <family val="2"/>
      </rPr>
      <t xml:space="preserve">にいがた岩船農協管内の米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価格</t>
    </r>
    <r>
      <rPr>
        <sz val="11"/>
        <rFont val="ＭＳ Ｐゴシック"/>
        <family val="3"/>
        <charset val="128"/>
      </rPr>
      <t xml:space="preserve">)</t>
    </r>
  </si>
  <si>
    <t xml:space="preserve">5-14</t>
  </si>
  <si>
    <t xml:space="preserve">転作・生産調節</t>
  </si>
  <si>
    <t xml:space="preserve">5-15</t>
  </si>
  <si>
    <t xml:space="preserve">主要農産物生産量</t>
  </si>
  <si>
    <t xml:space="preserve">5-16</t>
  </si>
  <si>
    <t xml:space="preserve">農業の経費目安割合</t>
  </si>
  <si>
    <t xml:space="preserve">税務会計課</t>
  </si>
  <si>
    <t xml:space="preserve">税務班</t>
  </si>
  <si>
    <t xml:space="preserve">5-17</t>
  </si>
  <si>
    <t xml:space="preserve">経営形態別林野面積</t>
  </si>
  <si>
    <t xml:space="preserve">5-18</t>
  </si>
  <si>
    <t xml:space="preserve">利用地種別林野面積</t>
  </si>
  <si>
    <t xml:space="preserve">5-19</t>
  </si>
  <si>
    <t xml:space="preserve">造林面積</t>
  </si>
  <si>
    <t xml:space="preserve">5-20</t>
  </si>
  <si>
    <t xml:space="preserve">林産物生産量（民営）</t>
  </si>
  <si>
    <t xml:space="preserve">鉱工業・電力</t>
  </si>
  <si>
    <t xml:space="preserve">6-1</t>
  </si>
  <si>
    <t xml:space="preserve">製造業の業種別推移</t>
  </si>
  <si>
    <t xml:space="preserve">6-2</t>
  </si>
  <si>
    <t xml:space="preserve">発電所</t>
  </si>
  <si>
    <r>
      <rPr>
        <sz val="7"/>
        <rFont val="ＭＳ ゴシック"/>
        <family val="3"/>
        <charset val="128"/>
      </rPr>
      <t xml:space="preserve">4. </t>
    </r>
    <r>
      <rPr>
        <sz val="7"/>
        <rFont val="Noto Sans"/>
        <family val="2"/>
      </rPr>
      <t xml:space="preserve">事業所</t>
    </r>
  </si>
  <si>
    <r>
      <rPr>
        <sz val="7"/>
        <rFont val="ＭＳ ゴシック"/>
        <family val="3"/>
        <charset val="128"/>
      </rPr>
      <t xml:space="preserve"> 4-1 </t>
    </r>
    <r>
      <rPr>
        <sz val="7"/>
        <rFont val="Noto Sans"/>
        <family val="2"/>
      </rPr>
      <t xml:space="preserve">産業別事業所数及び従業者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</t>
    </r>
    <r>
      <rPr>
        <sz val="7"/>
        <rFont val="ＭＳ ゴシック"/>
        <family val="3"/>
        <charset val="128"/>
      </rPr>
      <t xml:space="preserve">)</t>
    </r>
  </si>
  <si>
    <t xml:space="preserve">調査年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８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</t>
    </r>
  </si>
  <si>
    <t xml:space="preserve">従業者</t>
  </si>
  <si>
    <t xml:space="preserve">総数</t>
  </si>
  <si>
    <t xml:space="preserve">第１次産業総数</t>
  </si>
  <si>
    <t xml:space="preserve">農林漁業</t>
  </si>
  <si>
    <t xml:space="preserve">第２次産業総数</t>
  </si>
  <si>
    <t xml:space="preserve">鉱業</t>
  </si>
  <si>
    <t xml:space="preserve">建設業</t>
  </si>
  <si>
    <t xml:space="preserve">製造業</t>
  </si>
  <si>
    <t xml:space="preserve">第３次産業総数</t>
  </si>
  <si>
    <t xml:space="preserve">電気･ガス･熱供給･</t>
  </si>
  <si>
    <t xml:space="preserve">水道業</t>
  </si>
  <si>
    <t xml:space="preserve">運輸･通信業</t>
  </si>
  <si>
    <t xml:space="preserve">卸･小売業，飲食店</t>
  </si>
  <si>
    <t xml:space="preserve">金融･保険業</t>
  </si>
  <si>
    <t xml:space="preserve">不動産業</t>
  </si>
  <si>
    <t xml:space="preserve">‐</t>
  </si>
  <si>
    <t xml:space="preserve">サービス業</t>
  </si>
  <si>
    <t xml:space="preserve">（つづき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</t>
    </r>
  </si>
  <si>
    <t xml:space="preserve">農業</t>
  </si>
  <si>
    <t xml:space="preserve">林業</t>
  </si>
  <si>
    <t xml:space="preserve">漁業</t>
  </si>
  <si>
    <t xml:space="preserve">情報通信業</t>
  </si>
  <si>
    <t xml:space="preserve">運輸業</t>
  </si>
  <si>
    <t xml:space="preserve">卸売･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7"/>
        <rFont val="Noto Sans"/>
        <family val="2"/>
      </rPr>
      <t xml:space="preserve">　　　資料：事業所・企業統計調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～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まで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経済センサ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4‐2 </t>
    </r>
    <r>
      <rPr>
        <sz val="7"/>
        <rFont val="Noto Sans"/>
        <family val="2"/>
      </rPr>
      <t xml:space="preserve">産業別規模別事業所数及び従業者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次産業総数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次産業総数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次産業総数</t>
    </r>
  </si>
  <si>
    <t xml:space="preserve">電気･ｶﾞｽ・</t>
  </si>
  <si>
    <t xml:space="preserve">卸･小売業</t>
  </si>
  <si>
    <t xml:space="preserve">公務</t>
  </si>
  <si>
    <t xml:space="preserve">民営</t>
  </si>
  <si>
    <t xml:space="preserve">事業所数</t>
  </si>
  <si>
    <t xml:space="preserve">従業者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国･公共企業体･</t>
  </si>
  <si>
    <t xml:space="preserve">地方公共団体</t>
  </si>
  <si>
    <t xml:space="preserve">　　　資料：事業所・企業統計調査</t>
  </si>
  <si>
    <r>
      <rPr>
        <sz val="7"/>
        <rFont val="ＭＳ ゴシック"/>
        <family val="3"/>
        <charset val="128"/>
      </rPr>
      <t xml:space="preserve"> 4-2 </t>
    </r>
    <r>
      <rPr>
        <sz val="7"/>
        <rFont val="Noto Sans"/>
        <family val="2"/>
      </rPr>
      <t xml:space="preserve">産業別規模別事業所数及び従業者数［</t>
    </r>
    <r>
      <rPr>
        <sz val="7"/>
        <rFont val="ＭＳ ゴシック"/>
        <family val="3"/>
        <charset val="128"/>
      </rPr>
      <t xml:space="preserve">2006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.10.1</t>
    </r>
    <r>
      <rPr>
        <sz val="7"/>
        <rFont val="Noto Sans"/>
        <family val="2"/>
      </rPr>
      <t xml:space="preserve">現在］</t>
    </r>
  </si>
  <si>
    <t xml:space="preserve">区分</t>
  </si>
  <si>
    <t xml:space="preserve">１～４人</t>
  </si>
  <si>
    <t xml:space="preserve">５～９人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</si>
  <si>
    <r>
      <rPr>
        <sz val="7"/>
        <rFont val="ＭＳ ゴシック"/>
        <family val="3"/>
        <charset val="128"/>
      </rPr>
      <t xml:space="preserve"> 4-2 </t>
    </r>
    <r>
      <rPr>
        <sz val="7"/>
        <rFont val="Noto Sans"/>
        <family val="2"/>
      </rPr>
      <t xml:space="preserve">産業別規模別事業所数及び従業者数［</t>
    </r>
    <r>
      <rPr>
        <sz val="7"/>
        <rFont val="ＭＳ ゴシック"/>
        <family val="3"/>
        <charset val="128"/>
      </rPr>
      <t xml:space="preserve">201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10.1</t>
    </r>
    <r>
      <rPr>
        <sz val="7"/>
        <rFont val="Noto Sans"/>
        <family val="2"/>
      </rPr>
      <t xml:space="preserve">現在］</t>
    </r>
  </si>
  <si>
    <t xml:space="preserve">-</t>
  </si>
  <si>
    <r>
      <rPr>
        <sz val="7"/>
        <rFont val="ＭＳ 明朝"/>
        <family val="1"/>
        <charset val="128"/>
      </rPr>
      <t xml:space="preserve"> 4‐3 </t>
    </r>
    <r>
      <rPr>
        <sz val="7"/>
        <rFont val="Noto Sans"/>
        <family val="2"/>
      </rPr>
      <t xml:space="preserve">産業別規模別事業所数及び従業者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電気･ｶﾞｽ･</t>
  </si>
  <si>
    <t xml:space="preserve">個人業主</t>
  </si>
  <si>
    <t xml:space="preserve">家族従事者</t>
  </si>
  <si>
    <t xml:space="preserve">雇用者</t>
  </si>
  <si>
    <t xml:space="preserve">うち常雇</t>
  </si>
  <si>
    <t xml:space="preserve">資料：事業所・企業統計調査</t>
  </si>
  <si>
    <r>
      <rPr>
        <sz val="7"/>
        <rFont val="ＭＳ ゴシック"/>
        <family val="3"/>
        <charset val="128"/>
      </rPr>
      <t xml:space="preserve"> 4-3 </t>
    </r>
    <r>
      <rPr>
        <sz val="7"/>
        <rFont val="Noto Sans"/>
        <family val="2"/>
      </rPr>
      <t xml:space="preserve">産業別・従業上の地位別従業者数［</t>
    </r>
    <r>
      <rPr>
        <sz val="7"/>
        <rFont val="ＭＳ ゴシック"/>
        <family val="3"/>
        <charset val="128"/>
      </rPr>
      <t xml:space="preserve">2006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.10.1</t>
    </r>
    <r>
      <rPr>
        <sz val="7"/>
        <rFont val="Noto Sans"/>
        <family val="2"/>
      </rPr>
      <t xml:space="preserve">現在］</t>
    </r>
  </si>
  <si>
    <t xml:space="preserve">無給の家族</t>
  </si>
  <si>
    <t xml:space="preserve">有給役員</t>
  </si>
  <si>
    <t xml:space="preserve">常雇雇用者</t>
  </si>
  <si>
    <t xml:space="preserve">臨時雇用者</t>
  </si>
  <si>
    <t xml:space="preserve">正社員、</t>
  </si>
  <si>
    <t xml:space="preserve">パート、</t>
  </si>
  <si>
    <t xml:space="preserve">正職員</t>
  </si>
  <si>
    <t xml:space="preserve">アルバイト</t>
  </si>
  <si>
    <r>
      <rPr>
        <sz val="7"/>
        <rFont val="ＭＳ ゴシック"/>
        <family val="3"/>
        <charset val="128"/>
      </rPr>
      <t xml:space="preserve"> 4-3 </t>
    </r>
    <r>
      <rPr>
        <sz val="7"/>
        <rFont val="Noto Sans"/>
        <family val="2"/>
      </rPr>
      <t xml:space="preserve">産業別・従業上の地位別従業者数［</t>
    </r>
    <r>
      <rPr>
        <sz val="7"/>
        <rFont val="ＭＳ ゴシック"/>
        <family val="3"/>
        <charset val="128"/>
      </rPr>
      <t xml:space="preserve">201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6).10.1</t>
    </r>
    <r>
      <rPr>
        <sz val="7"/>
        <rFont val="Noto Sans"/>
        <family val="2"/>
      </rPr>
      <t xml:space="preserve">現在］</t>
    </r>
  </si>
  <si>
    <r>
      <rPr>
        <sz val="7"/>
        <rFont val="Noto Sans"/>
        <family val="2"/>
      </rPr>
      <t xml:space="preserve">　　　資料：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ゴシック"/>
        <family val="3"/>
        <charset val="128"/>
      </rPr>
      <t xml:space="preserve">-</t>
    </r>
    <r>
      <rPr>
        <sz val="7"/>
        <rFont val="Noto Sans"/>
        <family val="2"/>
      </rPr>
      <t xml:space="preserve">基礎調査</t>
    </r>
  </si>
  <si>
    <r>
      <rPr>
        <sz val="7"/>
        <rFont val="Noto Sans"/>
        <family val="2"/>
      </rPr>
      <t xml:space="preserve">      ※事業所・企業統計調査は、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の調査を最後とし、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から経済センサスに統合しました。</t>
    </r>
  </si>
  <si>
    <r>
      <rPr>
        <sz val="7"/>
        <rFont val="ＭＳ ゴシック"/>
        <family val="3"/>
        <charset val="128"/>
      </rPr>
      <t xml:space="preserve">5. </t>
    </r>
    <r>
      <rPr>
        <sz val="7"/>
        <rFont val="Noto Sans"/>
        <family val="2"/>
      </rPr>
      <t xml:space="preserve">農林水産業</t>
    </r>
  </si>
  <si>
    <r>
      <rPr>
        <sz val="7"/>
        <rFont val="ＭＳ ゴシック"/>
        <family val="3"/>
        <charset val="128"/>
      </rPr>
      <t xml:space="preserve"> 5-1 </t>
    </r>
    <r>
      <rPr>
        <sz val="7"/>
        <rFont val="Noto Sans"/>
        <family val="2"/>
      </rPr>
      <t xml:space="preserve">農家数・農家人口の推移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t xml:space="preserve">農家総数</t>
  </si>
  <si>
    <r>
      <rPr>
        <sz val="7"/>
        <rFont val="Noto Sans"/>
        <family val="2"/>
      </rPr>
      <t xml:space="preserve">農家率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専業農家</t>
  </si>
  <si>
    <t xml:space="preserve">兼業農家総数</t>
  </si>
  <si>
    <t xml:space="preserve">総農家の</t>
  </si>
  <si>
    <t xml:space="preserve">総人口に対</t>
  </si>
  <si>
    <t xml:space="preserve">１農家当り</t>
  </si>
  <si>
    <t xml:space="preserve">第１種</t>
  </si>
  <si>
    <t xml:space="preserve">第２種</t>
  </si>
  <si>
    <t xml:space="preserve">世帯員数</t>
  </si>
  <si>
    <r>
      <rPr>
        <sz val="7"/>
        <rFont val="Noto Sans"/>
        <family val="2"/>
      </rPr>
      <t xml:space="preserve">する割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２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７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  <r>
      <rPr>
        <sz val="7"/>
        <rFont val="Noto Sans"/>
        <family val="2"/>
      </rPr>
      <t xml:space="preserve">～の数値は販売農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経営耕地面積が</t>
    </r>
    <r>
      <rPr>
        <sz val="7"/>
        <rFont val="ＭＳ ゴシック"/>
        <family val="3"/>
        <charset val="128"/>
      </rPr>
      <t xml:space="preserve">30a</t>
    </r>
    <r>
      <rPr>
        <sz val="7"/>
        <rFont val="Noto Sans"/>
        <family val="2"/>
      </rPr>
      <t xml:space="preserve">以上又は農産物販売金額が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万以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数である。</t>
    </r>
  </si>
  <si>
    <t xml:space="preserve">　　　資料：農林業センサス</t>
  </si>
  <si>
    <r>
      <rPr>
        <sz val="7"/>
        <rFont val="ＭＳ ゴシック"/>
        <family val="3"/>
        <charset val="128"/>
      </rPr>
      <t xml:space="preserve"> 5-2 </t>
    </r>
    <r>
      <rPr>
        <sz val="7"/>
        <rFont val="Noto Sans"/>
        <family val="2"/>
      </rPr>
      <t xml:space="preserve">経営耕地面積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　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a</t>
    </r>
  </si>
  <si>
    <t xml:space="preserve">耕地面積</t>
  </si>
  <si>
    <t xml:space="preserve">農家１戸当り</t>
  </si>
  <si>
    <t xml:space="preserve">総面積</t>
  </si>
  <si>
    <t xml:space="preserve">田</t>
  </si>
  <si>
    <t xml:space="preserve">畑</t>
  </si>
  <si>
    <t xml:space="preserve">樹園地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～は販売農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経営耕地面積が</t>
    </r>
    <r>
      <rPr>
        <sz val="7"/>
        <rFont val="ＭＳ ゴシック"/>
        <family val="3"/>
        <charset val="128"/>
      </rPr>
      <t xml:space="preserve">30a</t>
    </r>
    <r>
      <rPr>
        <sz val="7"/>
        <rFont val="Noto Sans"/>
        <family val="2"/>
      </rPr>
      <t xml:space="preserve">以上又は、農産物販売金額が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万以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数である。</t>
    </r>
  </si>
  <si>
    <r>
      <rPr>
        <sz val="7"/>
        <rFont val="ＭＳ ゴシック"/>
        <family val="3"/>
        <charset val="128"/>
      </rPr>
      <t xml:space="preserve"> 5-3 </t>
    </r>
    <r>
      <rPr>
        <sz val="7"/>
        <rFont val="Noto Sans"/>
        <family val="2"/>
      </rPr>
      <t xml:space="preserve">経営耕地規模別農家数の推移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ha</t>
    </r>
  </si>
  <si>
    <r>
      <rPr>
        <sz val="7"/>
        <rFont val="ＭＳ ゴシック"/>
        <family val="3"/>
        <charset val="128"/>
      </rPr>
      <t xml:space="preserve">0.5</t>
    </r>
    <r>
      <rPr>
        <sz val="7"/>
        <rFont val="Noto Sans"/>
        <family val="2"/>
      </rPr>
      <t xml:space="preserve">未満</t>
    </r>
  </si>
  <si>
    <r>
      <rPr>
        <sz val="7"/>
        <rFont val="ＭＳ ゴシック"/>
        <family val="3"/>
        <charset val="128"/>
      </rPr>
      <t xml:space="preserve">0.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0.7</t>
    </r>
  </si>
  <si>
    <r>
      <rPr>
        <sz val="7"/>
        <rFont val="ＭＳ ゴシック"/>
        <family val="3"/>
        <charset val="128"/>
      </rPr>
      <t xml:space="preserve">0.7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.0</t>
    </r>
  </si>
  <si>
    <r>
      <rPr>
        <sz val="7"/>
        <rFont val="ＭＳ ゴシック"/>
        <family val="3"/>
        <charset val="128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.5</t>
    </r>
  </si>
  <si>
    <r>
      <rPr>
        <sz val="7"/>
        <rFont val="ＭＳ ゴシック"/>
        <family val="3"/>
        <charset val="128"/>
      </rPr>
      <t xml:space="preserve">1.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.0</t>
    </r>
  </si>
  <si>
    <r>
      <rPr>
        <sz val="7"/>
        <rFont val="ＭＳ ゴシック"/>
        <family val="3"/>
        <charset val="128"/>
      </rPr>
      <t xml:space="preserve">2.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.5</t>
    </r>
  </si>
  <si>
    <r>
      <rPr>
        <sz val="7"/>
        <rFont val="ＭＳ ゴシック"/>
        <family val="3"/>
        <charset val="128"/>
      </rPr>
      <t xml:space="preserve">2.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.0</t>
    </r>
  </si>
  <si>
    <r>
      <rPr>
        <sz val="7"/>
        <rFont val="ＭＳ ゴシック"/>
        <family val="3"/>
        <charset val="128"/>
      </rPr>
      <t xml:space="preserve">3.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.0</t>
    </r>
  </si>
  <si>
    <r>
      <rPr>
        <sz val="7"/>
        <rFont val="ＭＳ ゴシック"/>
        <family val="3"/>
        <charset val="128"/>
      </rPr>
      <t xml:space="preserve">5.0</t>
    </r>
    <r>
      <rPr>
        <sz val="7"/>
        <rFont val="Noto Sans"/>
        <family val="2"/>
      </rPr>
      <t xml:space="preserve">～</t>
    </r>
  </si>
  <si>
    <t xml:space="preserve">例外規定</t>
  </si>
  <si>
    <t xml:space="preserve">農家数</t>
  </si>
  <si>
    <t xml:space="preserve">構成比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つづき）</t>
    </r>
  </si>
  <si>
    <r>
      <rPr>
        <sz val="7"/>
        <rFont val="ＭＳ ゴシック"/>
        <family val="3"/>
        <charset val="128"/>
      </rPr>
      <t xml:space="preserve">0.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.0</t>
    </r>
  </si>
  <si>
    <t xml:space="preserve">]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7)</t>
    </r>
    <r>
      <rPr>
        <sz val="7"/>
        <rFont val="Noto Sans"/>
        <family val="2"/>
      </rPr>
      <t xml:space="preserve">～は販売農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経営耕地面積が</t>
    </r>
    <r>
      <rPr>
        <sz val="7"/>
        <rFont val="ＭＳ ゴシック"/>
        <family val="3"/>
        <charset val="128"/>
      </rPr>
      <t xml:space="preserve">30a</t>
    </r>
    <r>
      <rPr>
        <sz val="7"/>
        <rFont val="Noto Sans"/>
        <family val="2"/>
      </rPr>
      <t xml:space="preserve">以上又は、農産物販売金額が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万以上）の数である。</t>
    </r>
  </si>
  <si>
    <r>
      <rPr>
        <sz val="7"/>
        <rFont val="ＭＳ ゴシック"/>
        <family val="3"/>
        <charset val="128"/>
      </rPr>
      <t xml:space="preserve"> 5-4 </t>
    </r>
    <r>
      <rPr>
        <sz val="7"/>
        <rFont val="Noto Sans"/>
        <family val="2"/>
      </rPr>
      <t xml:space="preserve">農家の就業者数の推移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t xml:space="preserve">主な就業状況</t>
  </si>
  <si>
    <t xml:space="preserve">農業就業者数</t>
  </si>
  <si>
    <t xml:space="preserve">兼業就業者数</t>
  </si>
  <si>
    <t xml:space="preserve">男</t>
  </si>
  <si>
    <t xml:space="preserve">女</t>
  </si>
  <si>
    <r>
      <rPr>
        <sz val="7"/>
        <rFont val="ＭＳ ゴシック"/>
        <family val="3"/>
        <charset val="128"/>
      </rPr>
      <t xml:space="preserve"> 5-5 </t>
    </r>
    <r>
      <rPr>
        <sz val="7"/>
        <rFont val="Noto Sans"/>
        <family val="2"/>
      </rPr>
      <t xml:space="preserve">年齢区分別農業就業者数の推移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t xml:space="preserve">就業者数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</t>
    </r>
    <r>
      <rPr>
        <sz val="7"/>
        <rFont val="Noto Sans"/>
        <family val="2"/>
      </rPr>
      <t xml:space="preserve">～の年齢区分で、</t>
    </r>
    <r>
      <rPr>
        <sz val="7"/>
        <rFont val="ＭＳ ゴシック"/>
        <family val="3"/>
        <charset val="128"/>
      </rPr>
      <t xml:space="preserve">[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の数値は</t>
    </r>
    <r>
      <rPr>
        <sz val="7"/>
        <rFont val="ＭＳ ゴシック"/>
        <family val="3"/>
        <charset val="128"/>
      </rPr>
      <t xml:space="preserve">[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の数値である。</t>
    </r>
  </si>
  <si>
    <r>
      <rPr>
        <sz val="7"/>
        <rFont val="ＭＳ ゴシック"/>
        <family val="3"/>
        <charset val="128"/>
      </rPr>
      <t xml:space="preserve"> 5-6 </t>
    </r>
    <r>
      <rPr>
        <sz val="7"/>
        <rFont val="Noto Sans"/>
        <family val="2"/>
      </rPr>
      <t xml:space="preserve">兼業の種類別従業者数の推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延人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t xml:space="preserve">主に</t>
  </si>
  <si>
    <t xml:space="preserve">主に日雇い・</t>
  </si>
  <si>
    <t xml:space="preserve">自営兼業</t>
  </si>
  <si>
    <t xml:space="preserve">恒常的勤務</t>
  </si>
  <si>
    <t xml:space="preserve">出稼ぎ</t>
  </si>
  <si>
    <t xml:space="preserve">臨時雇</t>
  </si>
  <si>
    <r>
      <rPr>
        <sz val="7"/>
        <rFont val="ＭＳ ゴシック"/>
        <family val="3"/>
        <charset val="128"/>
      </rPr>
      <t xml:space="preserve"> 5-7 </t>
    </r>
    <r>
      <rPr>
        <sz val="7"/>
        <rFont val="Noto Sans"/>
        <family val="2"/>
      </rPr>
      <t xml:space="preserve">主要農機具数の推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個人所有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t xml:space="preserve">単位：台</t>
  </si>
  <si>
    <t xml:space="preserve">耕うん機</t>
  </si>
  <si>
    <t xml:space="preserve">駆動型・</t>
  </si>
  <si>
    <r>
      <rPr>
        <sz val="7"/>
        <rFont val="ＭＳ ゴシック"/>
        <family val="3"/>
        <charset val="128"/>
      </rPr>
      <t xml:space="preserve">15p</t>
    </r>
    <r>
      <rPr>
        <sz val="7"/>
        <rFont val="Noto Sans"/>
        <family val="2"/>
      </rPr>
      <t xml:space="preserve">未満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p</t>
    </r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ｐ以上</t>
    </r>
  </si>
  <si>
    <t xml:space="preserve">バインター</t>
  </si>
  <si>
    <t xml:space="preserve">自脱型</t>
  </si>
  <si>
    <t xml:space="preserve">米麦乾燥機</t>
  </si>
  <si>
    <t xml:space="preserve">田植機</t>
  </si>
  <si>
    <t xml:space="preserve">動力防除機</t>
  </si>
  <si>
    <t xml:space="preserve">スピード</t>
  </si>
  <si>
    <t xml:space="preserve">トラクター</t>
  </si>
  <si>
    <t xml:space="preserve">けん引型</t>
  </si>
  <si>
    <t xml:space="preserve">コンバイン</t>
  </si>
  <si>
    <t xml:space="preserve">スプレーヤー</t>
  </si>
  <si>
    <t xml:space="preserve">･･･</t>
  </si>
  <si>
    <r>
      <rPr>
        <sz val="7"/>
        <rFont val="ＭＳ ゴシック"/>
        <family val="3"/>
        <charset val="128"/>
      </rPr>
      <t xml:space="preserve"> 5-8 </t>
    </r>
    <r>
      <rPr>
        <sz val="7"/>
        <rFont val="Noto Sans"/>
        <family val="2"/>
      </rPr>
      <t xml:space="preserve">家畜飼育農家数、頭羽数［</t>
    </r>
    <r>
      <rPr>
        <sz val="7"/>
        <rFont val="ＭＳ ゴシック"/>
        <family val="3"/>
        <charset val="128"/>
      </rPr>
      <t xml:space="preserve">2.1</t>
    </r>
    <r>
      <rPr>
        <sz val="7"/>
        <rFont val="Noto Sans"/>
        <family val="2"/>
      </rPr>
      <t xml:space="preserve">現在］</t>
    </r>
  </si>
  <si>
    <t xml:space="preserve">乳用牛</t>
  </si>
  <si>
    <t xml:space="preserve">役肉用牛</t>
  </si>
  <si>
    <t xml:space="preserve">豚</t>
  </si>
  <si>
    <t xml:space="preserve">にわとり</t>
  </si>
  <si>
    <t xml:space="preserve">めん羊・山羊</t>
  </si>
  <si>
    <t xml:space="preserve">頭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羽）</t>
    </r>
  </si>
  <si>
    <t xml:space="preserve">肉用牛</t>
  </si>
  <si>
    <t xml:space="preserve">x</t>
  </si>
  <si>
    <r>
      <rPr>
        <sz val="7"/>
        <rFont val="ＭＳ ゴシック"/>
        <family val="3"/>
        <charset val="128"/>
      </rPr>
      <t xml:space="preserve"> 5-9 </t>
    </r>
    <r>
      <rPr>
        <sz val="7"/>
        <rFont val="Noto Sans"/>
        <family val="2"/>
      </rPr>
      <t xml:space="preserve">集落別農家数・経営耕地面積・労働状況［</t>
    </r>
    <r>
      <rPr>
        <sz val="7"/>
        <rFont val="ＭＳ ゴシック"/>
        <family val="3"/>
        <charset val="128"/>
      </rPr>
      <t xml:space="preserve">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.2.1</t>
    </r>
    <r>
      <rPr>
        <sz val="7"/>
        <rFont val="Noto Sans"/>
        <family val="2"/>
      </rPr>
      <t xml:space="preserve">現在］</t>
    </r>
  </si>
  <si>
    <r>
      <rPr>
        <sz val="7"/>
        <rFont val="Noto Sans"/>
        <family val="2"/>
      </rPr>
      <t xml:space="preserve">単位：戸・</t>
    </r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・人・歳</t>
    </r>
  </si>
  <si>
    <t xml:space="preserve">集落</t>
  </si>
  <si>
    <t xml:space="preserve">販売農家</t>
  </si>
  <si>
    <t xml:space="preserve">耕作放棄</t>
  </si>
  <si>
    <t xml:space="preserve">労働状況</t>
  </si>
  <si>
    <t xml:space="preserve">専業</t>
  </si>
  <si>
    <t xml:space="preserve">兼業</t>
  </si>
  <si>
    <t xml:space="preserve">平均耕作</t>
  </si>
  <si>
    <t xml:space="preserve">地面積</t>
  </si>
  <si>
    <t xml:space="preserve">自営農業従事者</t>
  </si>
  <si>
    <t xml:space="preserve">経営者の</t>
  </si>
  <si>
    <t xml:space="preserve">農家</t>
  </si>
  <si>
    <t xml:space="preserve">１種</t>
  </si>
  <si>
    <t xml:space="preserve">２種</t>
  </si>
  <si>
    <t xml:space="preserve">面積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田</t>
    </r>
    <r>
      <rPr>
        <sz val="7"/>
        <rFont val="ＭＳ ゴシック"/>
        <family val="3"/>
        <charset val="128"/>
      </rPr>
      <t xml:space="preserve">)</t>
    </r>
  </si>
  <si>
    <t xml:space="preserve">総計</t>
  </si>
  <si>
    <t xml:space="preserve">平均年齢</t>
  </si>
  <si>
    <t xml:space="preserve">下関</t>
  </si>
  <si>
    <t xml:space="preserve">上関</t>
  </si>
  <si>
    <t xml:space="preserve">辰田新</t>
  </si>
  <si>
    <t xml:space="preserve">勝蔵</t>
  </si>
  <si>
    <t xml:space="preserve">打上</t>
  </si>
  <si>
    <t xml:space="preserve">南赤谷</t>
  </si>
  <si>
    <t xml:space="preserve">内須川</t>
  </si>
  <si>
    <t xml:space="preserve">山本</t>
  </si>
  <si>
    <t xml:space="preserve">幾地</t>
  </si>
  <si>
    <t xml:space="preserve">鍬江沢</t>
  </si>
  <si>
    <t xml:space="preserve">上土沢</t>
  </si>
  <si>
    <t xml:space="preserve">下土沢</t>
  </si>
  <si>
    <t xml:space="preserve">大島</t>
  </si>
  <si>
    <t xml:space="preserve">蔵田島</t>
  </si>
  <si>
    <t xml:space="preserve">久保</t>
  </si>
  <si>
    <t xml:space="preserve">鮖谷</t>
  </si>
  <si>
    <t xml:space="preserve">金俣</t>
  </si>
  <si>
    <t xml:space="preserve">大石</t>
  </si>
  <si>
    <t xml:space="preserve">安角</t>
  </si>
  <si>
    <t xml:space="preserve">上川口</t>
  </si>
  <si>
    <t xml:space="preserve">下川口</t>
  </si>
  <si>
    <t xml:space="preserve">大内渕</t>
  </si>
  <si>
    <t xml:space="preserve">片貝</t>
  </si>
  <si>
    <t xml:space="preserve">沼</t>
  </si>
  <si>
    <t xml:space="preserve">金丸</t>
  </si>
  <si>
    <t xml:space="preserve">八ツ口</t>
  </si>
  <si>
    <t xml:space="preserve">沢</t>
  </si>
  <si>
    <t xml:space="preserve">湯沢</t>
  </si>
  <si>
    <t xml:space="preserve">松平</t>
  </si>
  <si>
    <t xml:space="preserve">滝原</t>
  </si>
  <si>
    <t xml:space="preserve">上野山</t>
  </si>
  <si>
    <t xml:space="preserve">小見</t>
  </si>
  <si>
    <t xml:space="preserve">小見前新田</t>
  </si>
  <si>
    <t xml:space="preserve">松ケ丘</t>
  </si>
  <si>
    <t xml:space="preserve">平内新</t>
  </si>
  <si>
    <t xml:space="preserve">高田</t>
  </si>
  <si>
    <t xml:space="preserve">桂</t>
  </si>
  <si>
    <t xml:space="preserve">深沢</t>
  </si>
  <si>
    <t xml:space="preserve">上野新</t>
  </si>
  <si>
    <t xml:space="preserve">若山</t>
  </si>
  <si>
    <t xml:space="preserve">上野</t>
  </si>
  <si>
    <t xml:space="preserve">小和田</t>
  </si>
  <si>
    <t xml:space="preserve">中束</t>
  </si>
  <si>
    <t xml:space="preserve">田麦干刈</t>
  </si>
  <si>
    <t xml:space="preserve">蕨野</t>
  </si>
  <si>
    <t xml:space="preserve">上新保</t>
  </si>
  <si>
    <t xml:space="preserve">蛇喰</t>
  </si>
  <si>
    <t xml:space="preserve">南中</t>
  </si>
  <si>
    <t xml:space="preserve">宮前</t>
  </si>
  <si>
    <t xml:space="preserve">朴坂</t>
  </si>
  <si>
    <t xml:space="preserve">関川村</t>
  </si>
  <si>
    <r>
      <rPr>
        <sz val="7"/>
        <rFont val="Noto Sans"/>
        <family val="2"/>
      </rPr>
      <t xml:space="preserve">      資料：</t>
    </r>
    <r>
      <rPr>
        <sz val="7"/>
        <rFont val="ＭＳ ゴシック"/>
        <family val="3"/>
        <charset val="128"/>
      </rPr>
      <t xml:space="preserve">2010</t>
    </r>
    <r>
      <rPr>
        <sz val="7"/>
        <rFont val="Noto Sans"/>
        <family val="2"/>
      </rPr>
      <t xml:space="preserve">年農林業センサス</t>
    </r>
  </si>
  <si>
    <r>
      <rPr>
        <sz val="7"/>
        <rFont val="ＭＳ ゴシック"/>
        <family val="3"/>
        <charset val="128"/>
      </rPr>
      <t xml:space="preserve"> 5-9 </t>
    </r>
    <r>
      <rPr>
        <sz val="7"/>
        <rFont val="Noto Sans"/>
        <family val="2"/>
      </rPr>
      <t xml:space="preserve">集落別農家数・経営耕地面積・労働状況［</t>
    </r>
    <r>
      <rPr>
        <sz val="7"/>
        <rFont val="ＭＳ ゴシック"/>
        <family val="3"/>
        <charset val="128"/>
      </rPr>
      <t xml:space="preserve">2015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7).2.1</t>
    </r>
    <r>
      <rPr>
        <sz val="7"/>
        <rFont val="Noto Sans"/>
        <family val="2"/>
      </rPr>
      <t xml:space="preserve">現在］</t>
    </r>
  </si>
  <si>
    <t xml:space="preserve">－</t>
  </si>
  <si>
    <t xml:space="preserve">×</t>
  </si>
  <si>
    <t xml:space="preserve"> 250. 0</t>
  </si>
  <si>
    <r>
      <rPr>
        <sz val="7"/>
        <rFont val="Noto Sans"/>
        <family val="2"/>
      </rPr>
      <t xml:space="preserve">※調査対象数が２以下の場合には、調査結果の秘密保護の観点から、当該結果を「</t>
    </r>
    <r>
      <rPr>
        <sz val="7"/>
        <rFont val="ＭＳ ゴシック"/>
        <family val="3"/>
        <charset val="128"/>
      </rPr>
      <t xml:space="preserve">×</t>
    </r>
    <r>
      <rPr>
        <sz val="7"/>
        <rFont val="Noto Sans"/>
        <family val="2"/>
      </rPr>
      <t xml:space="preserve">」表示とする秘匿措置を施しています。</t>
    </r>
  </si>
  <si>
    <r>
      <rPr>
        <sz val="7"/>
        <rFont val="Noto Sans"/>
        <family val="2"/>
      </rPr>
      <t xml:space="preserve">      資料：</t>
    </r>
    <r>
      <rPr>
        <sz val="7"/>
        <rFont val="ＭＳ ゴシック"/>
        <family val="3"/>
        <charset val="128"/>
      </rPr>
      <t xml:space="preserve">2015</t>
    </r>
    <r>
      <rPr>
        <sz val="7"/>
        <rFont val="Noto Sans"/>
        <family val="2"/>
      </rPr>
      <t xml:space="preserve">年農林業センサス</t>
    </r>
  </si>
  <si>
    <r>
      <rPr>
        <sz val="7"/>
        <rFont val="ＭＳ ゴシック"/>
        <family val="3"/>
        <charset val="128"/>
      </rPr>
      <t xml:space="preserve"> 5-10 </t>
    </r>
    <r>
      <rPr>
        <sz val="7"/>
        <rFont val="Noto Sans"/>
        <family val="2"/>
      </rPr>
      <t xml:space="preserve">水稲の作付・生産量の推移</t>
    </r>
  </si>
  <si>
    <t xml:space="preserve">年次</t>
  </si>
  <si>
    <t xml:space="preserve">作付面積</t>
  </si>
  <si>
    <r>
      <rPr>
        <sz val="7"/>
        <rFont val="ＭＳ ゴシック"/>
        <family val="3"/>
        <charset val="128"/>
      </rPr>
      <t xml:space="preserve">10a</t>
    </r>
    <r>
      <rPr>
        <sz val="7"/>
        <rFont val="Noto Sans"/>
        <family val="2"/>
      </rPr>
      <t xml:space="preserve">当り収量</t>
    </r>
  </si>
  <si>
    <t xml:space="preserve">収穫量</t>
  </si>
  <si>
    <r>
      <rPr>
        <sz val="7"/>
        <rFont val="Noto Sans"/>
        <family val="2"/>
      </rPr>
      <t xml:space="preserve">平年の</t>
    </r>
    <r>
      <rPr>
        <sz val="7"/>
        <rFont val="ＭＳ ゴシック"/>
        <family val="3"/>
        <charset val="128"/>
      </rPr>
      <t xml:space="preserve">10a</t>
    </r>
    <r>
      <rPr>
        <sz val="7"/>
        <rFont val="Noto Sans"/>
        <family val="2"/>
      </rPr>
      <t xml:space="preserve">当り</t>
    </r>
  </si>
  <si>
    <t xml:space="preserve">(ha)</t>
  </si>
  <si>
    <t xml:space="preserve">(kg)</t>
  </si>
  <si>
    <t xml:space="preserve">(t)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４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５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5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0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5)</t>
    </r>
  </si>
  <si>
    <t xml:space="preserve">　　　資料：新潟農林水産統計年報</t>
  </si>
  <si>
    <r>
      <rPr>
        <sz val="7"/>
        <rFont val="ＭＳ ゴシック"/>
        <family val="3"/>
        <charset val="128"/>
      </rPr>
      <t xml:space="preserve"> 5-11 </t>
    </r>
    <r>
      <rPr>
        <sz val="7"/>
        <rFont val="Noto Sans"/>
        <family val="2"/>
      </rPr>
      <t xml:space="preserve">水稲品種別作付面積</t>
    </r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品種別作付面積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ha</t>
    </r>
    <r>
      <rPr>
        <sz val="7"/>
        <rFont val="Noto Sans"/>
        <family val="2"/>
      </rPr>
      <t xml:space="preserve">・％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うるち米・酒米・もち米別作付面積</t>
    </r>
  </si>
  <si>
    <t xml:space="preserve">うるち米</t>
  </si>
  <si>
    <t xml:space="preserve">作付面積計</t>
  </si>
  <si>
    <t xml:space="preserve">うるち米計</t>
  </si>
  <si>
    <t xml:space="preserve">酒米計</t>
  </si>
  <si>
    <t xml:space="preserve">もち米計</t>
  </si>
  <si>
    <t xml:space="preserve">コシヒカリ</t>
  </si>
  <si>
    <t xml:space="preserve">こしいぶき</t>
  </si>
  <si>
    <t xml:space="preserve">越路早生</t>
  </si>
  <si>
    <t xml:space="preserve">ホウネンワセ</t>
  </si>
  <si>
    <t xml:space="preserve">越みのり</t>
  </si>
  <si>
    <t xml:space="preserve">トドロキワセ</t>
  </si>
  <si>
    <t xml:space="preserve">新潟早生</t>
  </si>
  <si>
    <t xml:space="preserve">ゆきの精</t>
  </si>
  <si>
    <t xml:space="preserve">比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8)</t>
    </r>
  </si>
  <si>
    <r>
      <rPr>
        <sz val="7"/>
        <rFont val="Noto Sans"/>
        <family val="2"/>
      </rPr>
      <t xml:space="preserve">      資料：にいがた岩船農協関川支店「作物品種解説」、岩船地方における稲作概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岩船米改良協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      資料：にいがた岩船農協関川支店「作物品種解説」ほか、岩船地方における稲作概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岩船米改良協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つづき１）＜ </t>
    </r>
    <r>
      <rPr>
        <sz val="7"/>
        <rFont val="ＭＳ ゴシック"/>
        <family val="3"/>
        <charset val="128"/>
      </rPr>
      <t xml:space="preserve">(2)</t>
    </r>
    <r>
      <rPr>
        <sz val="7"/>
        <rFont val="Noto Sans"/>
        <family val="2"/>
      </rPr>
      <t xml:space="preserve">品種別作付面積＞</t>
    </r>
  </si>
  <si>
    <t xml:space="preserve">酒米</t>
  </si>
  <si>
    <t xml:space="preserve">もち米</t>
  </si>
  <si>
    <t xml:space="preserve">はつこしじ</t>
  </si>
  <si>
    <t xml:space="preserve">あきたこまち</t>
  </si>
  <si>
    <t xml:space="preserve">わせじまん</t>
  </si>
  <si>
    <t xml:space="preserve">その他</t>
  </si>
  <si>
    <t xml:space="preserve">五百万石</t>
  </si>
  <si>
    <t xml:space="preserve">こがねもち</t>
  </si>
  <si>
    <r>
      <rPr>
        <sz val="7"/>
        <rFont val="ＭＳ ゴシック"/>
        <family val="3"/>
        <charset val="128"/>
      </rPr>
      <t xml:space="preserve"> 5-12 </t>
    </r>
    <r>
      <rPr>
        <sz val="7"/>
        <rFont val="Noto Sans"/>
        <family val="2"/>
      </rPr>
      <t xml:space="preserve">等級別出荷数量及び等級別比率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農協出荷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㎏個・％</t>
    </r>
  </si>
  <si>
    <t xml:space="preserve">検査総数</t>
  </si>
  <si>
    <t xml:space="preserve">等級別内訳</t>
  </si>
  <si>
    <t xml:space="preserve">等級別比率</t>
  </si>
  <si>
    <t xml:space="preserve">１等</t>
  </si>
  <si>
    <t xml:space="preserve">２等</t>
  </si>
  <si>
    <t xml:space="preserve">３等</t>
  </si>
  <si>
    <t xml:space="preserve">規格外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3)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75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0)</t>
    </r>
    <r>
      <rPr>
        <sz val="7"/>
        <rFont val="Noto Sans"/>
        <family val="2"/>
      </rPr>
      <t xml:space="preserve">以前は「旧１等から３等」を「新１等」としている。</t>
    </r>
  </si>
  <si>
    <t xml:space="preserve">      「規格外」には「等外」を含む。加工用米を含む。</t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1991(</t>
    </r>
    <r>
      <rPr>
        <sz val="7"/>
        <rFont val="Noto Sans"/>
        <family val="2"/>
      </rPr>
      <t xml:space="preserve">平３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酒米の等級改正によって「旧２等以上の特上・特等」を１等としている。</t>
    </r>
  </si>
  <si>
    <t xml:space="preserve">　　　資料：にいがた岩船農協関川支店</t>
  </si>
  <si>
    <r>
      <rPr>
        <sz val="7"/>
        <rFont val="ＭＳ ゴシック"/>
        <family val="3"/>
        <charset val="128"/>
      </rPr>
      <t xml:space="preserve"> 5-13 </t>
    </r>
    <r>
      <rPr>
        <sz val="7"/>
        <rFont val="Noto Sans"/>
        <family val="2"/>
      </rPr>
      <t xml:space="preserve">米穀の価格の推移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政府買入価格の推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産者手取価格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単位：円</t>
    </r>
    <r>
      <rPr>
        <sz val="7"/>
        <rFont val="ＭＳ ゴシック"/>
        <family val="3"/>
        <charset val="128"/>
      </rPr>
      <t xml:space="preserve">/60kg</t>
    </r>
  </si>
  <si>
    <t xml:space="preserve">価格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2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4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6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2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3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8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49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1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2)</t>
    </r>
  </si>
  <si>
    <t xml:space="preserve">　　　資料：食糧統計年鑑</t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入札等の結果の価格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契約相手方渡価格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</t>
    </r>
    <r>
      <rPr>
        <sz val="7"/>
        <rFont val="Noto Sans"/>
        <family val="2"/>
      </rPr>
      <t xml:space="preserve">年産国内産米穀から政府買入を入札制度に変更。</t>
    </r>
  </si>
  <si>
    <r>
      <rPr>
        <sz val="7"/>
        <rFont val="Noto Sans"/>
        <family val="2"/>
      </rPr>
      <t xml:space="preserve">　　　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以降のデータなし</t>
    </r>
  </si>
  <si>
    <r>
      <rPr>
        <sz val="7"/>
        <rFont val="ＭＳ ゴシック"/>
        <family val="3"/>
        <charset val="128"/>
      </rPr>
      <t xml:space="preserve"> (3)</t>
    </r>
    <r>
      <rPr>
        <sz val="7"/>
        <rFont val="Noto Sans"/>
        <family val="2"/>
      </rPr>
      <t xml:space="preserve">にいがた岩船農協管内の米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参考価格</t>
    </r>
    <r>
      <rPr>
        <sz val="7"/>
        <rFont val="ＭＳ ゴシック"/>
        <family val="3"/>
        <charset val="128"/>
      </rPr>
      <t xml:space="preserve">)</t>
    </r>
  </si>
  <si>
    <t xml:space="preserve">年産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1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)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003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5)</t>
    </r>
    <r>
      <rPr>
        <sz val="7"/>
        <rFont val="Noto Sans"/>
        <family val="2"/>
      </rPr>
      <t xml:space="preserve">までは「稲作経営安定対策補填金」含む</t>
    </r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2010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2)</t>
    </r>
    <r>
      <rPr>
        <sz val="7"/>
        <rFont val="Noto Sans"/>
        <family val="2"/>
      </rPr>
      <t xml:space="preserve">のゆきの精は２等のみだったため、１等、３等の精算価格はなし</t>
    </r>
  </si>
  <si>
    <t xml:space="preserve">　　　資料：にいがた岩船農協</t>
  </si>
  <si>
    <r>
      <rPr>
        <sz val="7"/>
        <rFont val="ＭＳ ゴシック"/>
        <family val="3"/>
        <charset val="128"/>
      </rPr>
      <t xml:space="preserve"> 5-14 </t>
    </r>
    <r>
      <rPr>
        <sz val="7"/>
        <rFont val="Noto Sans"/>
        <family val="2"/>
      </rPr>
      <t xml:space="preserve">転作・生産調整</t>
    </r>
  </si>
  <si>
    <r>
      <rPr>
        <sz val="7"/>
        <rFont val="ＭＳ ゴシック"/>
        <family val="3"/>
        <charset val="128"/>
      </rPr>
      <t xml:space="preserve"> (1)</t>
    </r>
    <r>
      <rPr>
        <sz val="7"/>
        <rFont val="Noto Sans"/>
        <family val="2"/>
      </rPr>
      <t xml:space="preserve">水田農業確立対策転作状況</t>
    </r>
  </si>
  <si>
    <r>
      <rPr>
        <sz val="7"/>
        <rFont val="ＭＳ ゴシック"/>
        <family val="3"/>
        <charset val="128"/>
      </rPr>
      <t xml:space="preserve"> (2)</t>
    </r>
    <r>
      <rPr>
        <sz val="7"/>
        <rFont val="Noto Sans"/>
        <family val="2"/>
      </rPr>
      <t xml:space="preserve">生産調整実績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t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・％</t>
    </r>
  </si>
  <si>
    <t xml:space="preserve">年度</t>
  </si>
  <si>
    <t xml:space="preserve">目標面積</t>
  </si>
  <si>
    <t xml:space="preserve">実績</t>
  </si>
  <si>
    <r>
      <rPr>
        <sz val="7"/>
        <rFont val="Noto Sans"/>
        <family val="2"/>
      </rPr>
      <t xml:space="preserve">実施率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生産確定</t>
  </si>
  <si>
    <t xml:space="preserve">作付確定</t>
  </si>
  <si>
    <t xml:space="preserve">配分対象</t>
  </si>
  <si>
    <t xml:space="preserve">水稲作付面積計</t>
  </si>
  <si>
    <t xml:space="preserve">作付状況</t>
  </si>
  <si>
    <t xml:space="preserve">実施農家</t>
  </si>
  <si>
    <t xml:space="preserve">うち加工用米</t>
  </si>
  <si>
    <t xml:space="preserve">数量</t>
  </si>
  <si>
    <t xml:space="preserve">農業者数</t>
  </si>
  <si>
    <t xml:space="preserve">うち主食用</t>
  </si>
  <si>
    <t xml:space="preserve">うち非主食用</t>
  </si>
  <si>
    <t xml:space="preserve">t</t>
  </si>
  <si>
    <t xml:space="preserve">a</t>
  </si>
  <si>
    <t xml:space="preserve">水稲</t>
  </si>
  <si>
    <t xml:space="preserve">％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4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6)</t>
    </r>
    <r>
      <rPr>
        <sz val="7"/>
        <rFont val="Noto Sans"/>
        <family val="2"/>
      </rPr>
      <t xml:space="preserve">から面積の割当から生産数量の配分に変更。</t>
    </r>
  </si>
  <si>
    <t xml:space="preserve">　　　生産確定数量は主食用水稲に対するものである。</t>
  </si>
  <si>
    <t xml:space="preserve">　　　資料：農林観光課農政振興班</t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1987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62)</t>
    </r>
    <r>
      <rPr>
        <sz val="7"/>
        <rFont val="Noto Sans"/>
        <family val="2"/>
      </rPr>
      <t xml:space="preserve">の数値は７月末現在の数値である。</t>
    </r>
  </si>
  <si>
    <r>
      <rPr>
        <sz val="7"/>
        <rFont val="ＭＳ ゴシック"/>
        <family val="3"/>
        <charset val="128"/>
      </rPr>
      <t xml:space="preserve"> 5-15 </t>
    </r>
    <r>
      <rPr>
        <sz val="7"/>
        <rFont val="Noto Sans"/>
        <family val="2"/>
      </rPr>
      <t xml:space="preserve">主要農産物生産量</t>
    </r>
  </si>
  <si>
    <r>
      <rPr>
        <sz val="7"/>
        <rFont val="Noto Sans"/>
        <family val="2"/>
      </rPr>
      <t xml:space="preserve">単位：作付面積</t>
    </r>
    <r>
      <rPr>
        <sz val="7"/>
        <rFont val="ＭＳ ゴシック"/>
        <family val="3"/>
        <charset val="128"/>
      </rPr>
      <t xml:space="preserve">(ha)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10a</t>
    </r>
    <r>
      <rPr>
        <sz val="7"/>
        <rFont val="Noto Sans"/>
        <family val="2"/>
      </rPr>
      <t xml:space="preserve">当収量</t>
    </r>
    <r>
      <rPr>
        <sz val="7"/>
        <rFont val="ＭＳ ゴシック"/>
        <family val="3"/>
        <charset val="128"/>
      </rPr>
      <t xml:space="preserve">(kg)</t>
    </r>
    <r>
      <rPr>
        <sz val="7"/>
        <rFont val="Noto Sans"/>
        <family val="2"/>
      </rPr>
      <t xml:space="preserve">・収穫量</t>
    </r>
    <r>
      <rPr>
        <sz val="7"/>
        <rFont val="ＭＳ ゴシック"/>
        <family val="3"/>
        <charset val="128"/>
      </rPr>
      <t xml:space="preserve">(t)</t>
    </r>
  </si>
  <si>
    <t xml:space="preserve">大豆</t>
  </si>
  <si>
    <t xml:space="preserve">小豆</t>
  </si>
  <si>
    <t xml:space="preserve">かんしょ</t>
  </si>
  <si>
    <t xml:space="preserve">だいこん</t>
  </si>
  <si>
    <t xml:space="preserve">にんじん</t>
  </si>
  <si>
    <t xml:space="preserve">ごぼう</t>
  </si>
  <si>
    <t xml:space="preserve">れんこん</t>
  </si>
  <si>
    <t xml:space="preserve">ばれいしょ</t>
  </si>
  <si>
    <t xml:space="preserve">作付</t>
  </si>
  <si>
    <r>
      <rPr>
        <sz val="7"/>
        <rFont val="ＭＳ ゴシック"/>
        <family val="3"/>
        <charset val="128"/>
      </rPr>
      <t xml:space="preserve">10a</t>
    </r>
    <r>
      <rPr>
        <sz val="7"/>
        <rFont val="Noto Sans"/>
        <family val="2"/>
      </rPr>
      <t xml:space="preserve">当り</t>
    </r>
  </si>
  <si>
    <t xml:space="preserve">収量</t>
  </si>
  <si>
    <t xml:space="preserve">未調査</t>
  </si>
  <si>
    <r>
      <rPr>
        <sz val="7"/>
        <rFont val="Noto Sans"/>
        <family val="2"/>
      </rPr>
      <t xml:space="preserve">（つづき１）＜</t>
    </r>
    <r>
      <rPr>
        <sz val="7"/>
        <rFont val="ＭＳ ゴシック"/>
        <family val="3"/>
        <charset val="128"/>
      </rPr>
      <t xml:space="preserve">5-15 </t>
    </r>
    <r>
      <rPr>
        <sz val="7"/>
        <rFont val="Noto Sans"/>
        <family val="2"/>
      </rPr>
      <t xml:space="preserve">主要農産物生産量＞</t>
    </r>
  </si>
  <si>
    <r>
      <rPr>
        <sz val="7"/>
        <rFont val="Noto Sans"/>
        <family val="2"/>
      </rPr>
      <t xml:space="preserve">単位：作付面積</t>
    </r>
    <r>
      <rPr>
        <sz val="7"/>
        <rFont val="ＭＳ ゴシック"/>
        <family val="3"/>
        <charset val="128"/>
      </rPr>
      <t xml:space="preserve">(ha)</t>
    </r>
    <r>
      <rPr>
        <sz val="7"/>
        <rFont val="Noto Sans"/>
        <family val="2"/>
      </rPr>
      <t xml:space="preserve">・収穫量</t>
    </r>
    <r>
      <rPr>
        <sz val="7"/>
        <rFont val="ＭＳ ゴシック"/>
        <family val="3"/>
        <charset val="128"/>
      </rPr>
      <t xml:space="preserve">(t)</t>
    </r>
  </si>
  <si>
    <r>
      <rPr>
        <sz val="7"/>
        <rFont val="Noto Sans"/>
        <family val="2"/>
      </rPr>
      <t xml:space="preserve">　　　小豆以下の作物については、</t>
    </r>
    <r>
      <rPr>
        <sz val="7"/>
        <rFont val="ＭＳ ゴシック"/>
        <family val="3"/>
        <charset val="128"/>
      </rPr>
      <t xml:space="preserve">2008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20)</t>
    </r>
    <r>
      <rPr>
        <sz val="7"/>
        <rFont val="Noto Sans"/>
        <family val="2"/>
      </rPr>
      <t xml:space="preserve">以降は市町村ごとの収穫量等調査を実施していない（新潟農政事務所地域第二課統計部確認）</t>
    </r>
  </si>
  <si>
    <r>
      <rPr>
        <sz val="7"/>
        <rFont val="Noto Sans"/>
        <family val="2"/>
      </rPr>
      <t xml:space="preserve">（つづき２）＜</t>
    </r>
    <r>
      <rPr>
        <sz val="7"/>
        <rFont val="ＭＳ ゴシック"/>
        <family val="3"/>
        <charset val="128"/>
      </rPr>
      <t xml:space="preserve">5-15 </t>
    </r>
    <r>
      <rPr>
        <sz val="7"/>
        <rFont val="Noto Sans"/>
        <family val="2"/>
      </rPr>
      <t xml:space="preserve">主要農産物生産量＞</t>
    </r>
  </si>
  <si>
    <t xml:space="preserve">さといも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きゅうり</t>
  </si>
  <si>
    <t xml:space="preserve">かぼちゃ</t>
  </si>
  <si>
    <t xml:space="preserve">なす</t>
  </si>
  <si>
    <t xml:space="preserve">トマト</t>
  </si>
  <si>
    <r>
      <rPr>
        <sz val="7"/>
        <rFont val="Noto Sans"/>
        <family val="2"/>
      </rPr>
      <t xml:space="preserve">（つづき３）＜</t>
    </r>
    <r>
      <rPr>
        <sz val="7"/>
        <rFont val="ＭＳ ゴシック"/>
        <family val="3"/>
        <charset val="128"/>
      </rPr>
      <t xml:space="preserve">5-15 </t>
    </r>
    <r>
      <rPr>
        <sz val="7"/>
        <rFont val="Noto Sans"/>
        <family val="2"/>
      </rPr>
      <t xml:space="preserve">主要農産物生産量＞</t>
    </r>
  </si>
  <si>
    <t xml:space="preserve">ピーマン</t>
  </si>
  <si>
    <t xml:space="preserve">さやいんげん</t>
  </si>
  <si>
    <t xml:space="preserve">えだまめ</t>
  </si>
  <si>
    <t xml:space="preserve">いちご</t>
  </si>
  <si>
    <t xml:space="preserve">メロン</t>
  </si>
  <si>
    <t xml:space="preserve">すいか</t>
  </si>
  <si>
    <t xml:space="preserve">かき</t>
  </si>
  <si>
    <t xml:space="preserve">もも</t>
  </si>
  <si>
    <t xml:space="preserve">ぶどう</t>
  </si>
  <si>
    <t xml:space="preserve">栽培</t>
  </si>
  <si>
    <r>
      <rPr>
        <sz val="7"/>
        <rFont val="ＭＳ ゴシック"/>
        <family val="3"/>
        <charset val="128"/>
      </rPr>
      <t xml:space="preserve"> 5-16 </t>
    </r>
    <r>
      <rPr>
        <sz val="7"/>
        <rFont val="Noto Sans"/>
        <family val="2"/>
      </rPr>
      <t xml:space="preserve">農業の経費目安割合</t>
    </r>
  </si>
  <si>
    <t xml:space="preserve">単位：％</t>
  </si>
  <si>
    <t xml:space="preserve">田作物農業用</t>
  </si>
  <si>
    <t xml:space="preserve">畑作物農業用</t>
  </si>
  <si>
    <t xml:space="preserve">果樹作物農業用</t>
  </si>
  <si>
    <t xml:space="preserve">施設作物農業用</t>
  </si>
  <si>
    <t xml:space="preserve">（注）収入金額の一番多い業種の経費目安割合を用いて計算。</t>
  </si>
  <si>
    <r>
      <rPr>
        <sz val="7"/>
        <rFont val="Noto Sans"/>
        <family val="2"/>
      </rPr>
      <t xml:space="preserve">　　　</t>
    </r>
    <r>
      <rPr>
        <sz val="7"/>
        <rFont val="ＭＳ ゴシック"/>
        <family val="3"/>
        <charset val="128"/>
      </rPr>
      <t xml:space="preserve">2006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8)</t>
    </r>
    <r>
      <rPr>
        <sz val="7"/>
        <rFont val="Noto Sans"/>
        <family val="2"/>
      </rPr>
      <t xml:space="preserve">の所得申告から収支計算に移行したため、経費目安割合は廃止。</t>
    </r>
  </si>
  <si>
    <t xml:space="preserve">　　　資料：県農業所得標準協議会・新潟税務署</t>
  </si>
  <si>
    <r>
      <rPr>
        <sz val="7"/>
        <rFont val="ＭＳ ゴシック"/>
        <family val="3"/>
        <charset val="128"/>
      </rPr>
      <t xml:space="preserve"> 5-17 </t>
    </r>
    <r>
      <rPr>
        <sz val="7"/>
        <rFont val="Noto Sans"/>
        <family val="2"/>
      </rPr>
      <t xml:space="preserve">経営形態別林野面積</t>
    </r>
  </si>
  <si>
    <t xml:space="preserve">林野面積</t>
  </si>
  <si>
    <t xml:space="preserve">現況森林</t>
  </si>
  <si>
    <t xml:space="preserve">森林以外</t>
  </si>
  <si>
    <t xml:space="preserve">国有</t>
  </si>
  <si>
    <t xml:space="preserve">民有</t>
  </si>
  <si>
    <t xml:space="preserve">の草生地</t>
  </si>
  <si>
    <t xml:space="preserve">林野庁</t>
  </si>
  <si>
    <t xml:space="preserve">森林農地</t>
  </si>
  <si>
    <t xml:space="preserve">新潟県</t>
  </si>
  <si>
    <t xml:space="preserve">公社</t>
  </si>
  <si>
    <t xml:space="preserve">私有</t>
  </si>
  <si>
    <t xml:space="preserve">うち</t>
  </si>
  <si>
    <t xml:space="preserve">整備セン</t>
  </si>
  <si>
    <t xml:space="preserve">官行造林</t>
  </si>
  <si>
    <t xml:space="preserve">ター</t>
  </si>
  <si>
    <t xml:space="preserve">（注）森林農地整備センターとは以前の緑資源機構をいう</t>
  </si>
  <si>
    <r>
      <rPr>
        <sz val="7"/>
        <rFont val="Noto Sans"/>
        <family val="2"/>
      </rPr>
      <t xml:space="preserve">　　　資料：地域森林計画資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新潟県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下越森林管理署村上支署資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5-18 </t>
    </r>
    <r>
      <rPr>
        <sz val="7"/>
        <rFont val="Noto Sans"/>
        <family val="2"/>
      </rPr>
      <t xml:space="preserve">利用地種別林野面積</t>
    </r>
  </si>
  <si>
    <t xml:space="preserve">樹林</t>
  </si>
  <si>
    <t xml:space="preserve">竹林</t>
  </si>
  <si>
    <t xml:space="preserve">伐採跡地</t>
  </si>
  <si>
    <t xml:space="preserve">未立木地</t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7"/>
        <rFont val="ＭＳ ゴシック"/>
        <family val="3"/>
        <charset val="128"/>
      </rPr>
      <t xml:space="preserve"> 5-19 </t>
    </r>
    <r>
      <rPr>
        <sz val="7"/>
        <rFont val="Noto Sans"/>
        <family val="2"/>
      </rPr>
      <t xml:space="preserve">造林面積</t>
    </r>
  </si>
  <si>
    <t xml:space="preserve">うち再造林</t>
  </si>
  <si>
    <t xml:space="preserve">　　　資料：農林観光課農林振興班</t>
  </si>
  <si>
    <r>
      <rPr>
        <sz val="7"/>
        <rFont val="ＭＳ ゴシック"/>
        <family val="3"/>
        <charset val="128"/>
      </rPr>
      <t xml:space="preserve"> 5-20 </t>
    </r>
    <r>
      <rPr>
        <sz val="7"/>
        <rFont val="Noto Sans"/>
        <family val="2"/>
      </rPr>
      <t xml:space="preserve">林産物生産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</t>
    </r>
    <r>
      <rPr>
        <sz val="7"/>
        <rFont val="ＭＳ ゴシック"/>
        <family val="3"/>
        <charset val="128"/>
      </rPr>
      <t xml:space="preserve">)</t>
    </r>
  </si>
  <si>
    <t xml:space="preserve">黒炭</t>
  </si>
  <si>
    <t xml:space="preserve">白炭</t>
  </si>
  <si>
    <t xml:space="preserve">普通まき･</t>
  </si>
  <si>
    <t xml:space="preserve">竹材</t>
  </si>
  <si>
    <t xml:space="preserve">シイタケ</t>
  </si>
  <si>
    <t xml:space="preserve">し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乾</t>
    </r>
    <r>
      <rPr>
        <sz val="7"/>
        <rFont val="ＭＳ ゴシック"/>
        <family val="3"/>
        <charset val="128"/>
      </rPr>
      <t xml:space="preserve">)</t>
    </r>
  </si>
  <si>
    <t xml:space="preserve">㎥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まつ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㎥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すぎ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㎥</t>
    </r>
  </si>
  <si>
    <t xml:space="preserve">俵</t>
  </si>
  <si>
    <t xml:space="preserve">千束</t>
  </si>
  <si>
    <t xml:space="preserve">kg</t>
  </si>
  <si>
    <t xml:space="preserve">　　　資料：農林観光課農林振興班「特用林産需給動態調査」</t>
  </si>
  <si>
    <t xml:space="preserve">なめこ</t>
  </si>
  <si>
    <t xml:space="preserve">たけのこ</t>
  </si>
  <si>
    <t xml:space="preserve">ぜんまい</t>
  </si>
  <si>
    <t xml:space="preserve">ワラビ</t>
  </si>
  <si>
    <t xml:space="preserve">くり</t>
  </si>
  <si>
    <t xml:space="preserve">くるみ</t>
  </si>
  <si>
    <t xml:space="preserve">まつたけ</t>
  </si>
  <si>
    <t xml:space="preserve">まいたけ</t>
  </si>
  <si>
    <t xml:space="preserve">ぎんなん</t>
  </si>
  <si>
    <t xml:space="preserve">みょうが</t>
  </si>
  <si>
    <t xml:space="preserve">　　　資料：関川村森林組合「ぎんなん」</t>
  </si>
  <si>
    <r>
      <rPr>
        <sz val="7"/>
        <rFont val="ＭＳ ゴシック"/>
        <family val="3"/>
        <charset val="128"/>
      </rPr>
      <t xml:space="preserve">6. </t>
    </r>
    <r>
      <rPr>
        <sz val="7"/>
        <rFont val="Noto Sans"/>
        <family val="2"/>
      </rPr>
      <t xml:space="preserve">鉱工業・電力</t>
    </r>
  </si>
  <si>
    <r>
      <rPr>
        <sz val="7"/>
        <rFont val="ＭＳ ゴシック"/>
        <family val="3"/>
        <charset val="128"/>
      </rPr>
      <t xml:space="preserve"> 6-1 </t>
    </r>
    <r>
      <rPr>
        <sz val="7"/>
        <rFont val="Noto Sans"/>
        <family val="2"/>
      </rPr>
      <t xml:space="preserve">製造業の業種別推移［</t>
    </r>
    <r>
      <rPr>
        <sz val="7"/>
        <rFont val="ＭＳ ゴシック"/>
        <family val="3"/>
        <charset val="128"/>
      </rPr>
      <t xml:space="preserve">12.31</t>
    </r>
    <r>
      <rPr>
        <sz val="7"/>
        <rFont val="Noto Sans"/>
        <family val="2"/>
      </rPr>
      <t xml:space="preserve">現在］</t>
    </r>
  </si>
  <si>
    <t xml:space="preserve">単位：万円</t>
  </si>
  <si>
    <t xml:space="preserve">現金給付額</t>
  </si>
  <si>
    <t xml:space="preserve">原材料</t>
  </si>
  <si>
    <t xml:space="preserve">製造品出荷額等</t>
  </si>
  <si>
    <t xml:space="preserve">付加価値額</t>
  </si>
  <si>
    <t xml:space="preserve">使用額等</t>
  </si>
  <si>
    <t xml:space="preserve">総額</t>
  </si>
  <si>
    <t xml:space="preserve">うち製造品</t>
  </si>
  <si>
    <t xml:space="preserve">出荷額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注）</t>
    </r>
    <r>
      <rPr>
        <sz val="7"/>
        <rFont val="ＭＳ ゴシック"/>
        <family val="3"/>
        <charset val="128"/>
      </rPr>
      <t xml:space="preserve">2002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4)</t>
    </r>
    <r>
      <rPr>
        <sz val="7"/>
        <rFont val="Noto Sans"/>
        <family val="2"/>
      </rPr>
      <t xml:space="preserve">以降は従業員が４人以上の事業所の数値である。</t>
    </r>
  </si>
  <si>
    <r>
      <rPr>
        <sz val="7"/>
        <rFont val="ＭＳ ゴシック"/>
        <family val="3"/>
        <charset val="128"/>
      </rPr>
      <t xml:space="preserve">      2007(</t>
    </r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9)</t>
    </r>
    <r>
      <rPr>
        <sz val="7"/>
        <rFont val="Noto Sans"/>
        <family val="2"/>
      </rPr>
      <t xml:space="preserve">以降は調査項目を追加したため、製造品出荷額と付加価値額が前年数値と接続しない。</t>
    </r>
  </si>
  <si>
    <t xml:space="preserve">　　　資料：工業統計調査</t>
  </si>
  <si>
    <r>
      <rPr>
        <sz val="7"/>
        <rFont val="ＭＳ ゴシック"/>
        <family val="3"/>
        <charset val="128"/>
      </rPr>
      <t xml:space="preserve"> 6-2 </t>
    </r>
    <r>
      <rPr>
        <sz val="7"/>
        <rFont val="Noto Sans"/>
        <family val="2"/>
      </rPr>
      <t xml:space="preserve">発電所</t>
    </r>
  </si>
  <si>
    <r>
      <rPr>
        <sz val="7"/>
        <rFont val="ＭＳ ゴシック"/>
        <family val="3"/>
        <charset val="128"/>
      </rPr>
      <t xml:space="preserve">(1)</t>
    </r>
    <r>
      <rPr>
        <sz val="7"/>
        <rFont val="Noto Sans"/>
        <family val="2"/>
      </rPr>
      <t xml:space="preserve">荒川水力電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単位：</t>
    </r>
    <r>
      <rPr>
        <sz val="7"/>
        <rFont val="ＭＳ ゴシック"/>
        <family val="3"/>
        <charset val="128"/>
      </rPr>
      <t xml:space="preserve">kw</t>
    </r>
  </si>
  <si>
    <t xml:space="preserve">所在地</t>
  </si>
  <si>
    <t xml:space="preserve">発電開始</t>
  </si>
  <si>
    <t xml:space="preserve">最大出力</t>
  </si>
  <si>
    <t xml:space="preserve">岩船発電所</t>
  </si>
  <si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37.</t>
    </r>
    <r>
      <rPr>
        <sz val="7"/>
        <rFont val="Noto Sans"/>
        <family val="2"/>
      </rPr>
      <t xml:space="preserve">２</t>
    </r>
    <r>
      <rPr>
        <sz val="7"/>
        <rFont val="ＭＳ ゴシック"/>
        <family val="3"/>
        <charset val="128"/>
      </rPr>
      <t xml:space="preserve">.19</t>
    </r>
  </si>
  <si>
    <t xml:space="preserve">大石発電所</t>
  </si>
  <si>
    <r>
      <rPr>
        <sz val="7"/>
        <rFont val="Noto Sans"/>
        <family val="2"/>
      </rPr>
      <t xml:space="preserve">昭</t>
    </r>
    <r>
      <rPr>
        <sz val="7"/>
        <rFont val="ＭＳ ゴシック"/>
        <family val="3"/>
        <charset val="128"/>
      </rPr>
      <t xml:space="preserve">53.</t>
    </r>
    <r>
      <rPr>
        <sz val="7"/>
        <rFont val="Noto Sans"/>
        <family val="2"/>
      </rPr>
      <t xml:space="preserve">３</t>
    </r>
    <r>
      <rPr>
        <sz val="7"/>
        <rFont val="ＭＳ ゴシック"/>
        <family val="3"/>
        <charset val="128"/>
      </rPr>
      <t xml:space="preserve">.20</t>
    </r>
  </si>
  <si>
    <r>
      <rPr>
        <sz val="7"/>
        <rFont val="Noto Sans"/>
        <family val="2"/>
      </rPr>
      <t xml:space="preserve">　　　資料：荒川水力電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2)</t>
    </r>
    <r>
      <rPr>
        <sz val="7"/>
        <rFont val="Noto Sans"/>
        <family val="2"/>
      </rPr>
      <t xml:space="preserve">東北電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ゴシック"/>
        <family val="3"/>
        <charset val="128"/>
      </rPr>
      <t xml:space="preserve">)</t>
    </r>
  </si>
  <si>
    <t xml:space="preserve">鷹の巣発電所</t>
  </si>
  <si>
    <t xml:space="preserve">大内淵</t>
  </si>
  <si>
    <r>
      <rPr>
        <sz val="7"/>
        <rFont val="Noto Sans"/>
        <family val="2"/>
      </rPr>
      <t xml:space="preserve">平</t>
    </r>
    <r>
      <rPr>
        <sz val="7"/>
        <rFont val="ＭＳ ゴシック"/>
        <family val="3"/>
        <charset val="128"/>
      </rPr>
      <t xml:space="preserve">13.</t>
    </r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.26</t>
    </r>
  </si>
  <si>
    <r>
      <rPr>
        <sz val="7"/>
        <rFont val="Noto Sans"/>
        <family val="2"/>
      </rPr>
      <t xml:space="preserve">　　　資料：東北電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0_ "/>
    <numFmt numFmtId="167" formatCode="#\ ###\ ##0\ ;\-#\ ###\ ##0\ ;\-;@"/>
    <numFmt numFmtId="168" formatCode="#,##0_);[RED]\(#,##0\)"/>
    <numFmt numFmtId="169" formatCode="[$-409]#,##0_);[RED]\(#,##0\)"/>
    <numFmt numFmtId="170" formatCode="#,##0_ ;[RED]\-#,##0\ "/>
    <numFmt numFmtId="171" formatCode="#,##0_ "/>
    <numFmt numFmtId="172" formatCode="0.00_ "/>
    <numFmt numFmtId="173" formatCode="[$-409]m/d/yyyy"/>
    <numFmt numFmtId="174" formatCode="\ ###\ ###\ ###\ "/>
    <numFmt numFmtId="175" formatCode="#,##0.0_);[RED]\(#,##0.0\)"/>
    <numFmt numFmtId="176" formatCode="#,##0.00_ "/>
    <numFmt numFmtId="177" formatCode="###\ ###\ ###\ "/>
    <numFmt numFmtId="178" formatCode="0.0_ "/>
    <numFmt numFmtId="179" formatCode="#,##0.0_ "/>
    <numFmt numFmtId="180" formatCode="0_);[RED]\(0\)"/>
    <numFmt numFmtId="181" formatCode="#,##0.0_ ;[RED]\-#,##0.0\ "/>
    <numFmt numFmtId="182" formatCode="0.0_);[RED]\(0.0\)"/>
    <numFmt numFmtId="183" formatCode="0.0_);\(0.0\)"/>
    <numFmt numFmtId="184" formatCode="#,##0.0_);\(#,##0.0\)"/>
    <numFmt numFmtId="185" formatCode="[$-409]@"/>
    <numFmt numFmtId="186" formatCode="##\ ###\ "/>
    <numFmt numFmtId="187" formatCode="#\ ###\ ##0.0\ ;\-#\ ###\ ##0.0&quot;  &quot;;\-;@"/>
    <numFmt numFmtId="188" formatCode="###\ ###\ ##0\ "/>
    <numFmt numFmtId="189" formatCode="#,##0_);\(#,##0\)"/>
    <numFmt numFmtId="190" formatCode="0.00_);[RED]\(0.00\)"/>
    <numFmt numFmtId="191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0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8" fontId="11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8" fontId="11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80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11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9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9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7" fontId="11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3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 01-10 農林水産業 1" xfId="21"/>
    <cellStyle name="標準_06 01-05 鉱工業・電力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4</xdr:row>
      <xdr:rowOff>111960</xdr:rowOff>
    </xdr:from>
    <xdr:to>
      <xdr:col>0</xdr:col>
      <xdr:colOff>625320</xdr:colOff>
      <xdr:row>95</xdr:row>
      <xdr:rowOff>59040</xdr:rowOff>
    </xdr:to>
    <xdr:sp>
      <xdr:nvSpPr>
        <xdr:cNvPr id="0" name="Text Box 1"/>
        <xdr:cNvSpPr/>
      </xdr:nvSpPr>
      <xdr:spPr>
        <a:xfrm>
          <a:off x="563760" y="140356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880</xdr:colOff>
      <xdr:row>36</xdr:row>
      <xdr:rowOff>68400</xdr:rowOff>
    </xdr:from>
    <xdr:to>
      <xdr:col>0</xdr:col>
      <xdr:colOff>640440</xdr:colOff>
      <xdr:row>37</xdr:row>
      <xdr:rowOff>55440</xdr:rowOff>
    </xdr:to>
    <xdr:sp>
      <xdr:nvSpPr>
        <xdr:cNvPr id="1" name="Text Box 1"/>
        <xdr:cNvSpPr/>
      </xdr:nvSpPr>
      <xdr:spPr>
        <a:xfrm>
          <a:off x="578880" y="480060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］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25"/>
    <col collapsed="false" customWidth="true" hidden="false" outlineLevel="0" max="3" min="3" style="3" width="40.62"/>
    <col collapsed="false" customWidth="true" hidden="false" outlineLevel="0" max="4" min="4" style="3" width="10.99"/>
    <col collapsed="false" customWidth="true" hidden="false" outlineLevel="0" max="5" min="5" style="3" width="10.87"/>
    <col collapsed="false" customWidth="false" hidden="false" outlineLevel="0" max="257" min="6" style="3" width="6.62"/>
  </cols>
  <sheetData>
    <row r="1" s="6" customFormat="true" ht="31.5" hidden="false" customHeight="true" outlineLevel="0" collapsed="false">
      <c r="A1" s="4" t="s">
        <v>0</v>
      </c>
      <c r="B1" s="5"/>
    </row>
    <row r="2" s="6" customFormat="true" ht="31.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/>
    </row>
    <row r="3" customFormat="false" ht="13.5" hidden="false" customHeight="false" outlineLevel="0" collapsed="false">
      <c r="A3" s="9" t="n">
        <v>4</v>
      </c>
      <c r="B3" s="10"/>
      <c r="C3" s="11" t="s">
        <v>4</v>
      </c>
      <c r="D3" s="12"/>
      <c r="E3" s="13"/>
    </row>
    <row r="4" customFormat="false" ht="13.5" hidden="false" customHeight="false" outlineLevel="0" collapsed="false">
      <c r="A4" s="9"/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13.5" hidden="false" customHeight="false" outlineLevel="0" collapsed="false">
      <c r="A5" s="9"/>
      <c r="B5" s="14" t="s">
        <v>9</v>
      </c>
      <c r="C5" s="15" t="s">
        <v>10</v>
      </c>
      <c r="D5" s="16" t="s">
        <v>7</v>
      </c>
      <c r="E5" s="17" t="s">
        <v>8</v>
      </c>
    </row>
    <row r="6" customFormat="false" ht="13.5" hidden="false" customHeight="false" outlineLevel="0" collapsed="false">
      <c r="A6" s="18"/>
      <c r="B6" s="19" t="s">
        <v>11</v>
      </c>
      <c r="C6" s="20" t="s">
        <v>12</v>
      </c>
      <c r="D6" s="21" t="s">
        <v>7</v>
      </c>
      <c r="E6" s="22" t="s">
        <v>8</v>
      </c>
    </row>
    <row r="7" customFormat="false" ht="13.5" hidden="false" customHeight="false" outlineLevel="0" collapsed="false">
      <c r="A7" s="9" t="n">
        <v>5</v>
      </c>
      <c r="B7" s="10"/>
      <c r="C7" s="23" t="s">
        <v>13</v>
      </c>
      <c r="D7" s="12"/>
      <c r="E7" s="13"/>
    </row>
    <row r="8" customFormat="false" ht="13.5" hidden="false" customHeight="false" outlineLevel="0" collapsed="false">
      <c r="A8" s="9"/>
      <c r="B8" s="14" t="s">
        <v>14</v>
      </c>
      <c r="C8" s="15" t="s">
        <v>15</v>
      </c>
      <c r="D8" s="16" t="s">
        <v>7</v>
      </c>
      <c r="E8" s="17" t="s">
        <v>8</v>
      </c>
    </row>
    <row r="9" customFormat="false" ht="13.5" hidden="false" customHeight="false" outlineLevel="0" collapsed="false">
      <c r="A9" s="9"/>
      <c r="B9" s="14" t="s">
        <v>16</v>
      </c>
      <c r="C9" s="15" t="s">
        <v>17</v>
      </c>
      <c r="D9" s="16" t="s">
        <v>7</v>
      </c>
      <c r="E9" s="17" t="s">
        <v>8</v>
      </c>
    </row>
    <row r="10" customFormat="false" ht="13.5" hidden="false" customHeight="false" outlineLevel="0" collapsed="false">
      <c r="A10" s="9"/>
      <c r="B10" s="14" t="s">
        <v>18</v>
      </c>
      <c r="C10" s="15" t="s">
        <v>19</v>
      </c>
      <c r="D10" s="16" t="s">
        <v>7</v>
      </c>
      <c r="E10" s="17" t="s">
        <v>8</v>
      </c>
    </row>
    <row r="11" customFormat="false" ht="13.5" hidden="false" customHeight="false" outlineLevel="0" collapsed="false">
      <c r="A11" s="9"/>
      <c r="B11" s="14" t="s">
        <v>20</v>
      </c>
      <c r="C11" s="15" t="s">
        <v>21</v>
      </c>
      <c r="D11" s="16" t="s">
        <v>7</v>
      </c>
      <c r="E11" s="17" t="s">
        <v>8</v>
      </c>
    </row>
    <row r="12" customFormat="false" ht="13.5" hidden="false" customHeight="false" outlineLevel="0" collapsed="false">
      <c r="A12" s="9"/>
      <c r="B12" s="14" t="s">
        <v>22</v>
      </c>
      <c r="C12" s="15" t="s">
        <v>23</v>
      </c>
      <c r="D12" s="16" t="s">
        <v>7</v>
      </c>
      <c r="E12" s="17" t="s">
        <v>8</v>
      </c>
    </row>
    <row r="13" customFormat="false" ht="13.5" hidden="false" customHeight="false" outlineLevel="0" collapsed="false">
      <c r="A13" s="9"/>
      <c r="B13" s="14" t="s">
        <v>24</v>
      </c>
      <c r="C13" s="15" t="s">
        <v>25</v>
      </c>
      <c r="D13" s="16" t="s">
        <v>7</v>
      </c>
      <c r="E13" s="17" t="s">
        <v>8</v>
      </c>
    </row>
    <row r="14" customFormat="false" ht="13.5" hidden="false" customHeight="false" outlineLevel="0" collapsed="false">
      <c r="A14" s="9"/>
      <c r="B14" s="14" t="s">
        <v>26</v>
      </c>
      <c r="C14" s="15" t="s">
        <v>27</v>
      </c>
      <c r="D14" s="16" t="s">
        <v>7</v>
      </c>
      <c r="E14" s="17" t="s">
        <v>8</v>
      </c>
    </row>
    <row r="15" customFormat="false" ht="13.5" hidden="false" customHeight="false" outlineLevel="0" collapsed="false">
      <c r="A15" s="9"/>
      <c r="B15" s="14" t="s">
        <v>28</v>
      </c>
      <c r="C15" s="15" t="s">
        <v>29</v>
      </c>
      <c r="D15" s="16" t="s">
        <v>7</v>
      </c>
      <c r="E15" s="17" t="s">
        <v>8</v>
      </c>
    </row>
    <row r="16" customFormat="false" ht="13.5" hidden="false" customHeight="false" outlineLevel="0" collapsed="false">
      <c r="A16" s="9"/>
      <c r="B16" s="14" t="s">
        <v>30</v>
      </c>
      <c r="C16" s="15" t="s">
        <v>31</v>
      </c>
      <c r="D16" s="16" t="s">
        <v>7</v>
      </c>
      <c r="E16" s="17" t="s">
        <v>8</v>
      </c>
    </row>
    <row r="17" customFormat="false" ht="13.5" hidden="false" customHeight="false" outlineLevel="0" collapsed="false">
      <c r="A17" s="9"/>
      <c r="B17" s="14" t="s">
        <v>32</v>
      </c>
      <c r="C17" s="15" t="s">
        <v>33</v>
      </c>
      <c r="D17" s="16" t="s">
        <v>34</v>
      </c>
      <c r="E17" s="17" t="s">
        <v>35</v>
      </c>
    </row>
    <row r="18" customFormat="false" ht="13.5" hidden="false" customHeight="false" outlineLevel="0" collapsed="false">
      <c r="A18" s="9"/>
      <c r="B18" s="14" t="s">
        <v>36</v>
      </c>
      <c r="C18" s="15" t="s">
        <v>37</v>
      </c>
      <c r="D18" s="16" t="s">
        <v>34</v>
      </c>
      <c r="E18" s="17" t="s">
        <v>35</v>
      </c>
    </row>
    <row r="19" customFormat="false" ht="13.5" hidden="false" customHeight="false" outlineLevel="0" collapsed="false">
      <c r="A19" s="9"/>
      <c r="B19" s="14" t="s">
        <v>38</v>
      </c>
      <c r="C19" s="15" t="s">
        <v>39</v>
      </c>
      <c r="D19" s="16" t="s">
        <v>34</v>
      </c>
      <c r="E19" s="17" t="s">
        <v>35</v>
      </c>
    </row>
    <row r="20" customFormat="false" ht="13.5" hidden="false" customHeight="false" outlineLevel="0" collapsed="false">
      <c r="A20" s="9"/>
      <c r="B20" s="14" t="s">
        <v>40</v>
      </c>
      <c r="C20" s="15" t="s">
        <v>41</v>
      </c>
      <c r="D20" s="16" t="s">
        <v>34</v>
      </c>
      <c r="E20" s="17" t="s">
        <v>35</v>
      </c>
    </row>
    <row r="21" customFormat="false" ht="13.5" hidden="false" customHeight="false" outlineLevel="0" collapsed="false">
      <c r="A21" s="9"/>
      <c r="B21" s="14" t="s">
        <v>42</v>
      </c>
      <c r="C21" s="15" t="s">
        <v>43</v>
      </c>
      <c r="D21" s="16" t="s">
        <v>34</v>
      </c>
      <c r="E21" s="17" t="s">
        <v>35</v>
      </c>
    </row>
    <row r="22" customFormat="false" ht="13.5" hidden="false" customHeight="false" outlineLevel="0" collapsed="false">
      <c r="A22" s="9"/>
      <c r="B22" s="14" t="s">
        <v>44</v>
      </c>
      <c r="C22" s="15" t="s">
        <v>45</v>
      </c>
      <c r="D22" s="16" t="s">
        <v>34</v>
      </c>
      <c r="E22" s="17" t="s">
        <v>35</v>
      </c>
    </row>
    <row r="23" customFormat="false" ht="13.5" hidden="false" customHeight="false" outlineLevel="0" collapsed="false">
      <c r="A23" s="9"/>
      <c r="B23" s="14" t="s">
        <v>46</v>
      </c>
      <c r="C23" s="15" t="s">
        <v>47</v>
      </c>
      <c r="D23" s="16" t="s">
        <v>34</v>
      </c>
      <c r="E23" s="17" t="s">
        <v>35</v>
      </c>
    </row>
    <row r="24" customFormat="false" ht="13.5" hidden="false" customHeight="false" outlineLevel="0" collapsed="false">
      <c r="A24" s="9"/>
      <c r="B24" s="14" t="s">
        <v>48</v>
      </c>
      <c r="C24" s="15" t="s">
        <v>49</v>
      </c>
      <c r="D24" s="16" t="s">
        <v>50</v>
      </c>
      <c r="E24" s="17" t="s">
        <v>51</v>
      </c>
    </row>
    <row r="25" customFormat="false" ht="13.5" hidden="false" customHeight="false" outlineLevel="0" collapsed="false">
      <c r="A25" s="9"/>
      <c r="B25" s="14" t="s">
        <v>52</v>
      </c>
      <c r="C25" s="15" t="s">
        <v>53</v>
      </c>
      <c r="D25" s="16" t="s">
        <v>34</v>
      </c>
      <c r="E25" s="17" t="s">
        <v>35</v>
      </c>
    </row>
    <row r="26" customFormat="false" ht="13.5" hidden="false" customHeight="false" outlineLevel="0" collapsed="false">
      <c r="A26" s="9"/>
      <c r="B26" s="14" t="s">
        <v>54</v>
      </c>
      <c r="C26" s="15" t="s">
        <v>55</v>
      </c>
      <c r="D26" s="16" t="s">
        <v>34</v>
      </c>
      <c r="E26" s="17" t="s">
        <v>35</v>
      </c>
    </row>
    <row r="27" customFormat="false" ht="13.5" hidden="false" customHeight="false" outlineLevel="0" collapsed="false">
      <c r="A27" s="9"/>
      <c r="B27" s="14" t="s">
        <v>56</v>
      </c>
      <c r="C27" s="15" t="s">
        <v>57</v>
      </c>
      <c r="D27" s="16" t="s">
        <v>34</v>
      </c>
      <c r="E27" s="17" t="s">
        <v>35</v>
      </c>
    </row>
    <row r="28" customFormat="false" ht="14.25" hidden="false" customHeight="true" outlineLevel="0" collapsed="false">
      <c r="A28" s="18"/>
      <c r="B28" s="19" t="s">
        <v>58</v>
      </c>
      <c r="C28" s="20" t="s">
        <v>59</v>
      </c>
      <c r="D28" s="21" t="s">
        <v>34</v>
      </c>
      <c r="E28" s="22" t="s">
        <v>35</v>
      </c>
    </row>
    <row r="29" customFormat="false" ht="13.5" hidden="false" customHeight="false" outlineLevel="0" collapsed="false">
      <c r="A29" s="9" t="n">
        <v>6</v>
      </c>
      <c r="B29" s="10"/>
      <c r="C29" s="23" t="s">
        <v>60</v>
      </c>
      <c r="D29" s="12"/>
      <c r="E29" s="13"/>
    </row>
    <row r="30" customFormat="false" ht="13.5" hidden="false" customHeight="false" outlineLevel="0" collapsed="false">
      <c r="A30" s="9"/>
      <c r="B30" s="14" t="s">
        <v>61</v>
      </c>
      <c r="C30" s="15" t="s">
        <v>62</v>
      </c>
      <c r="D30" s="16" t="s">
        <v>7</v>
      </c>
      <c r="E30" s="17" t="s">
        <v>8</v>
      </c>
    </row>
    <row r="31" customFormat="false" ht="13.5" hidden="false" customHeight="false" outlineLevel="0" collapsed="false">
      <c r="A31" s="18"/>
      <c r="B31" s="19" t="s">
        <v>63</v>
      </c>
      <c r="C31" s="20" t="s">
        <v>64</v>
      </c>
      <c r="D31" s="21"/>
      <c r="E31" s="22"/>
    </row>
  </sheetData>
  <mergeCells count="2">
    <mergeCell ref="A2:B2"/>
    <mergeCell ref="D2:E2"/>
  </mergeCells>
  <hyperlinks>
    <hyperlink ref="B4" location="4-1!A1" display="4-1"/>
    <hyperlink ref="B5" location="4-2!A1" display="4-2"/>
    <hyperlink ref="B6" location="4-3!A1" display="4-3"/>
    <hyperlink ref="B8" location="5-1!A1" display="5-1"/>
    <hyperlink ref="B9" location="5-2!A1" display="5-2"/>
    <hyperlink ref="B10" location="5-3!A1" display="5-3"/>
    <hyperlink ref="B11" location="5-4!A1" display="5-4"/>
    <hyperlink ref="B12" location="5-5!A1" display="5-5"/>
    <hyperlink ref="B13" location="5-6!A1" display="5-6"/>
    <hyperlink ref="B14" location="5-7!A1" display="5-7"/>
    <hyperlink ref="B15" location="5-8!A1" display="5-8"/>
    <hyperlink ref="B16" location="5-9!A1" display="5-9"/>
    <hyperlink ref="B17" location="5-10!A1" display="5-10"/>
    <hyperlink ref="B18" location="5-11!A1" display="5-11"/>
    <hyperlink ref="B19" location="5-12!A1" display="5-12"/>
    <hyperlink ref="B20" location="5-13(1)(2)!A1" display="5-13(1.2)"/>
    <hyperlink ref="B21" location="5-13(3)!A1" display="5-13(3)"/>
    <hyperlink ref="B22" location="5-14!A1" display="5-14"/>
    <hyperlink ref="B23" location="5-15!A1" display="5-15"/>
    <hyperlink ref="B24" location="5-16!A1" display="5-16"/>
    <hyperlink ref="B25" location="5-17!A1" display="5-17"/>
    <hyperlink ref="B26" location="5-18!A1" display="5-18"/>
    <hyperlink ref="B27" location="5-19!A1" display="5-19"/>
    <hyperlink ref="B28" location="5-20!A1" display="5-20"/>
    <hyperlink ref="B30" location="6-1!A1" display="6-1"/>
    <hyperlink ref="B31" location="6-2!A1" display="6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8" min="3" style="202" width="8.62"/>
    <col collapsed="false" customWidth="false" hidden="false" outlineLevel="0" max="257" min="9" style="202" width="8.99"/>
  </cols>
  <sheetData>
    <row r="1" s="162" customFormat="true" ht="10.35" hidden="false" customHeight="true" outlineLevel="0" collapsed="false">
      <c r="A1" s="249" t="s">
        <v>227</v>
      </c>
      <c r="B1" s="249"/>
      <c r="C1" s="249"/>
      <c r="D1" s="249"/>
      <c r="E1" s="311"/>
      <c r="F1" s="203"/>
      <c r="G1" s="311"/>
      <c r="H1" s="272"/>
      <c r="I1" s="272"/>
      <c r="J1" s="272"/>
      <c r="K1" s="272"/>
    </row>
    <row r="2" customFormat="false" ht="10.35" hidden="false" customHeight="true" outlineLevel="0" collapsed="false">
      <c r="A2" s="167" t="s">
        <v>67</v>
      </c>
      <c r="B2" s="168"/>
      <c r="C2" s="169" t="s">
        <v>79</v>
      </c>
      <c r="D2" s="170" t="s">
        <v>228</v>
      </c>
      <c r="E2" s="171" t="s">
        <v>228</v>
      </c>
      <c r="F2" s="170" t="s">
        <v>229</v>
      </c>
      <c r="G2" s="172" t="s">
        <v>230</v>
      </c>
    </row>
    <row r="3" customFormat="false" ht="10.35" hidden="false" customHeight="true" outlineLevel="0" collapsed="false">
      <c r="A3" s="176"/>
      <c r="B3" s="177"/>
      <c r="C3" s="178"/>
      <c r="D3" s="312" t="s">
        <v>231</v>
      </c>
      <c r="E3" s="300" t="s">
        <v>232</v>
      </c>
      <c r="F3" s="312" t="s">
        <v>233</v>
      </c>
      <c r="G3" s="212"/>
    </row>
    <row r="4" customFormat="false" ht="10.35" hidden="false" customHeight="true" outlineLevel="0" collapsed="false">
      <c r="A4" s="185" t="n">
        <v>1960</v>
      </c>
      <c r="B4" s="163" t="s">
        <v>171</v>
      </c>
      <c r="C4" s="313" t="n">
        <v>1666</v>
      </c>
      <c r="D4" s="314" t="n">
        <v>393</v>
      </c>
      <c r="E4" s="314" t="n">
        <v>202</v>
      </c>
      <c r="F4" s="314" t="n">
        <v>388</v>
      </c>
      <c r="G4" s="314" t="n">
        <v>683</v>
      </c>
    </row>
    <row r="5" customFormat="false" ht="10.35" hidden="false" customHeight="true" outlineLevel="0" collapsed="false">
      <c r="A5" s="185" t="n">
        <v>1965</v>
      </c>
      <c r="B5" s="163" t="s">
        <v>172</v>
      </c>
      <c r="C5" s="315" t="n">
        <v>2293</v>
      </c>
      <c r="D5" s="314" t="n">
        <v>531</v>
      </c>
      <c r="E5" s="314" t="n">
        <v>592</v>
      </c>
      <c r="F5" s="314" t="n">
        <v>657</v>
      </c>
      <c r="G5" s="314" t="n">
        <v>513</v>
      </c>
    </row>
    <row r="6" customFormat="false" ht="10.35" hidden="false" customHeight="true" outlineLevel="0" collapsed="false">
      <c r="A6" s="185" t="n">
        <v>1970</v>
      </c>
      <c r="B6" s="163" t="s">
        <v>173</v>
      </c>
      <c r="C6" s="315" t="n">
        <v>3045</v>
      </c>
      <c r="D6" s="314" t="n">
        <v>610</v>
      </c>
      <c r="E6" s="314" t="n">
        <v>144</v>
      </c>
      <c r="F6" s="316" t="n">
        <v>1994</v>
      </c>
      <c r="G6" s="314" t="n">
        <v>297</v>
      </c>
    </row>
    <row r="7" customFormat="false" ht="10.35" hidden="false" customHeight="true" outlineLevel="0" collapsed="false">
      <c r="A7" s="185" t="n">
        <v>1975</v>
      </c>
      <c r="B7" s="163" t="s">
        <v>71</v>
      </c>
      <c r="C7" s="315" t="n">
        <v>2760</v>
      </c>
      <c r="D7" s="214" t="n">
        <v>1205</v>
      </c>
      <c r="E7" s="314" t="n">
        <v>220</v>
      </c>
      <c r="F7" s="316" t="n">
        <v>1144</v>
      </c>
      <c r="G7" s="314" t="n">
        <v>191</v>
      </c>
    </row>
    <row r="8" customFormat="false" ht="10.35" hidden="false" customHeight="true" outlineLevel="0" collapsed="false">
      <c r="A8" s="185" t="n">
        <v>1980</v>
      </c>
      <c r="B8" s="163" t="s">
        <v>174</v>
      </c>
      <c r="C8" s="315" t="n">
        <v>2616</v>
      </c>
      <c r="D8" s="214" t="n">
        <v>1436</v>
      </c>
      <c r="E8" s="314" t="n">
        <v>145</v>
      </c>
      <c r="F8" s="314" t="n">
        <v>843</v>
      </c>
      <c r="G8" s="314" t="n">
        <v>192</v>
      </c>
    </row>
    <row r="9" customFormat="false" ht="10.35" hidden="false" customHeight="true" outlineLevel="0" collapsed="false">
      <c r="A9" s="185" t="n">
        <v>1985</v>
      </c>
      <c r="B9" s="163" t="s">
        <v>175</v>
      </c>
      <c r="C9" s="315" t="n">
        <v>2536</v>
      </c>
      <c r="D9" s="214" t="n">
        <v>1799</v>
      </c>
      <c r="E9" s="314" t="n">
        <v>86</v>
      </c>
      <c r="F9" s="314" t="n">
        <v>453</v>
      </c>
      <c r="G9" s="314" t="n">
        <v>198</v>
      </c>
    </row>
    <row r="10" customFormat="false" ht="10.35" hidden="false" customHeight="true" outlineLevel="0" collapsed="false">
      <c r="A10" s="185" t="n">
        <v>1990</v>
      </c>
      <c r="B10" s="163" t="s">
        <v>176</v>
      </c>
      <c r="C10" s="315" t="n">
        <v>2259</v>
      </c>
      <c r="D10" s="214" t="n">
        <v>1671</v>
      </c>
      <c r="E10" s="314" t="n">
        <v>33</v>
      </c>
      <c r="F10" s="314" t="n">
        <v>410</v>
      </c>
      <c r="G10" s="314" t="n">
        <v>145</v>
      </c>
    </row>
    <row r="11" customFormat="false" ht="10.35" hidden="false" customHeight="true" outlineLevel="0" collapsed="false">
      <c r="A11" s="185" t="n">
        <v>1995</v>
      </c>
      <c r="B11" s="163" t="s">
        <v>177</v>
      </c>
      <c r="C11" s="315" t="n">
        <v>2159</v>
      </c>
      <c r="D11" s="214" t="n">
        <v>1788</v>
      </c>
      <c r="E11" s="314" t="n">
        <v>14</v>
      </c>
      <c r="F11" s="314" t="n">
        <v>200</v>
      </c>
      <c r="G11" s="314" t="n">
        <v>157</v>
      </c>
    </row>
    <row r="12" s="215" customFormat="true" ht="10.35" hidden="false" customHeight="true" outlineLevel="0" collapsed="false">
      <c r="A12" s="185" t="n">
        <v>2000</v>
      </c>
      <c r="B12" s="163" t="s">
        <v>178</v>
      </c>
      <c r="C12" s="315" t="n">
        <v>1717</v>
      </c>
      <c r="D12" s="214" t="n">
        <v>1386</v>
      </c>
      <c r="E12" s="314" t="n">
        <v>4</v>
      </c>
      <c r="F12" s="314" t="n">
        <v>207</v>
      </c>
      <c r="G12" s="314" t="n">
        <v>123</v>
      </c>
    </row>
    <row r="13" s="215" customFormat="true" ht="10.35" hidden="false" customHeight="true" outlineLevel="0" collapsed="false">
      <c r="A13" s="185" t="n">
        <v>2005</v>
      </c>
      <c r="B13" s="163" t="s">
        <v>179</v>
      </c>
      <c r="C13" s="315" t="n">
        <v>1393</v>
      </c>
      <c r="D13" s="214" t="n">
        <v>1163</v>
      </c>
      <c r="E13" s="314" t="n">
        <v>4</v>
      </c>
      <c r="F13" s="314" t="n">
        <v>166</v>
      </c>
      <c r="G13" s="314" t="n">
        <v>104</v>
      </c>
    </row>
    <row r="14" s="215" customFormat="true" ht="10.35" hidden="false" customHeight="true" outlineLevel="0" collapsed="false">
      <c r="A14" s="185" t="n">
        <v>2010</v>
      </c>
      <c r="B14" s="163" t="s">
        <v>180</v>
      </c>
      <c r="C14" s="315" t="s">
        <v>137</v>
      </c>
      <c r="D14" s="316" t="s">
        <v>137</v>
      </c>
      <c r="E14" s="316" t="s">
        <v>137</v>
      </c>
      <c r="F14" s="316" t="s">
        <v>137</v>
      </c>
      <c r="G14" s="316" t="s">
        <v>137</v>
      </c>
    </row>
    <row r="15" s="215" customFormat="true" ht="10.35" hidden="false" customHeight="true" outlineLevel="0" collapsed="false">
      <c r="A15" s="195" t="n">
        <v>2015</v>
      </c>
      <c r="B15" s="287" t="s">
        <v>181</v>
      </c>
      <c r="C15" s="317" t="s">
        <v>137</v>
      </c>
      <c r="D15" s="318" t="s">
        <v>137</v>
      </c>
      <c r="E15" s="318" t="s">
        <v>137</v>
      </c>
      <c r="F15" s="318" t="s">
        <v>137</v>
      </c>
      <c r="G15" s="318" t="s">
        <v>137</v>
      </c>
    </row>
    <row r="16" customFormat="false" ht="10.35" hidden="false" customHeight="true" outlineLevel="0" collapsed="false">
      <c r="A16" s="218" t="s">
        <v>183</v>
      </c>
      <c r="B16" s="271"/>
      <c r="C16" s="218"/>
      <c r="D16" s="218"/>
      <c r="E16" s="218"/>
      <c r="F16" s="218"/>
      <c r="G16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2" min="3" style="202" width="6.87"/>
    <col collapsed="false" customWidth="true" hidden="false" outlineLevel="0" max="13" min="13" style="202" width="7.62"/>
    <col collapsed="false" customWidth="false" hidden="false" outlineLevel="0" max="257" min="14" style="202" width="8.99"/>
  </cols>
  <sheetData>
    <row r="1" customFormat="false" ht="10.35" hidden="false" customHeight="true" outlineLevel="0" collapsed="false">
      <c r="A1" s="249" t="s">
        <v>234</v>
      </c>
      <c r="B1" s="218"/>
      <c r="C1" s="218"/>
      <c r="D1" s="218"/>
      <c r="E1" s="218"/>
      <c r="F1" s="218"/>
      <c r="G1" s="218"/>
      <c r="H1" s="218"/>
      <c r="I1" s="218"/>
      <c r="J1" s="271"/>
      <c r="K1" s="218"/>
      <c r="L1" s="218"/>
      <c r="M1" s="319" t="s">
        <v>235</v>
      </c>
    </row>
    <row r="2" customFormat="false" ht="10.35" hidden="false" customHeight="true" outlineLevel="0" collapsed="false">
      <c r="A2" s="167" t="s">
        <v>67</v>
      </c>
      <c r="B2" s="167"/>
      <c r="C2" s="320" t="s">
        <v>236</v>
      </c>
      <c r="D2" s="320" t="s">
        <v>237</v>
      </c>
      <c r="E2" s="321" t="s">
        <v>238</v>
      </c>
      <c r="F2" s="321" t="s">
        <v>239</v>
      </c>
      <c r="G2" s="321" t="s">
        <v>240</v>
      </c>
      <c r="H2" s="320" t="s">
        <v>241</v>
      </c>
      <c r="I2" s="320" t="s">
        <v>242</v>
      </c>
      <c r="J2" s="320" t="s">
        <v>243</v>
      </c>
      <c r="K2" s="320" t="s">
        <v>244</v>
      </c>
      <c r="L2" s="320" t="s">
        <v>245</v>
      </c>
      <c r="M2" s="322" t="s">
        <v>246</v>
      </c>
    </row>
    <row r="3" customFormat="false" ht="10.35" hidden="false" customHeight="true" outlineLevel="0" collapsed="false">
      <c r="A3" s="163"/>
      <c r="B3" s="163"/>
      <c r="C3" s="323" t="s">
        <v>247</v>
      </c>
      <c r="D3" s="323" t="s">
        <v>248</v>
      </c>
      <c r="E3" s="323"/>
      <c r="F3" s="323"/>
      <c r="G3" s="323"/>
      <c r="H3" s="323"/>
      <c r="I3" s="323" t="s">
        <v>249</v>
      </c>
      <c r="J3" s="323"/>
      <c r="K3" s="323"/>
      <c r="L3" s="323"/>
      <c r="M3" s="324" t="s">
        <v>250</v>
      </c>
    </row>
    <row r="4" customFormat="false" ht="10.35" hidden="false" customHeight="true" outlineLevel="0" collapsed="false">
      <c r="A4" s="163"/>
      <c r="B4" s="16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</row>
    <row r="5" customFormat="false" ht="10.35" hidden="false" customHeight="true" outlineLevel="0" collapsed="false">
      <c r="A5" s="232" t="n">
        <v>1965</v>
      </c>
      <c r="B5" s="186" t="s">
        <v>172</v>
      </c>
      <c r="C5" s="313" t="n">
        <v>628</v>
      </c>
      <c r="D5" s="325" t="n">
        <v>55</v>
      </c>
      <c r="E5" s="326" t="s">
        <v>209</v>
      </c>
      <c r="F5" s="327" t="n">
        <v>573</v>
      </c>
      <c r="G5" s="328" t="s">
        <v>251</v>
      </c>
      <c r="H5" s="328" t="s">
        <v>251</v>
      </c>
      <c r="I5" s="328" t="s">
        <v>251</v>
      </c>
      <c r="J5" s="328" t="s">
        <v>251</v>
      </c>
      <c r="K5" s="328" t="s">
        <v>251</v>
      </c>
      <c r="L5" s="325" t="s">
        <v>93</v>
      </c>
      <c r="M5" s="328" t="s">
        <v>251</v>
      </c>
    </row>
    <row r="6" customFormat="false" ht="10.35" hidden="false" customHeight="true" outlineLevel="0" collapsed="false">
      <c r="A6" s="185" t="n">
        <v>1970</v>
      </c>
      <c r="B6" s="190" t="s">
        <v>173</v>
      </c>
      <c r="C6" s="315" t="n">
        <v>915</v>
      </c>
      <c r="D6" s="329" t="s">
        <v>251</v>
      </c>
      <c r="E6" s="314" t="n">
        <v>912</v>
      </c>
      <c r="F6" s="314" t="n">
        <v>3</v>
      </c>
      <c r="G6" s="329" t="s">
        <v>251</v>
      </c>
      <c r="H6" s="314" t="n">
        <v>108</v>
      </c>
      <c r="I6" s="314" t="n">
        <v>2</v>
      </c>
      <c r="J6" s="314" t="n">
        <v>574</v>
      </c>
      <c r="K6" s="329" t="s">
        <v>251</v>
      </c>
      <c r="L6" s="329" t="s">
        <v>251</v>
      </c>
      <c r="M6" s="329" t="s">
        <v>251</v>
      </c>
    </row>
    <row r="7" customFormat="false" ht="10.35" hidden="false" customHeight="true" outlineLevel="0" collapsed="false">
      <c r="A7" s="185" t="n">
        <v>1975</v>
      </c>
      <c r="B7" s="190" t="s">
        <v>71</v>
      </c>
      <c r="C7" s="315" t="n">
        <v>1045</v>
      </c>
      <c r="D7" s="329" t="s">
        <v>251</v>
      </c>
      <c r="E7" s="314" t="n">
        <v>1001</v>
      </c>
      <c r="F7" s="314" t="n">
        <v>45</v>
      </c>
      <c r="G7" s="329" t="s">
        <v>251</v>
      </c>
      <c r="H7" s="314" t="n">
        <v>647</v>
      </c>
      <c r="I7" s="314" t="n">
        <v>77</v>
      </c>
      <c r="J7" s="314" t="n">
        <v>708</v>
      </c>
      <c r="K7" s="329" t="s">
        <v>251</v>
      </c>
      <c r="L7" s="329" t="s">
        <v>251</v>
      </c>
      <c r="M7" s="329" t="s">
        <v>251</v>
      </c>
    </row>
    <row r="8" customFormat="false" ht="10.35" hidden="false" customHeight="true" outlineLevel="0" collapsed="false">
      <c r="A8" s="185" t="n">
        <v>1980</v>
      </c>
      <c r="B8" s="190" t="s">
        <v>174</v>
      </c>
      <c r="C8" s="315" t="n">
        <v>1209</v>
      </c>
      <c r="D8" s="329" t="s">
        <v>251</v>
      </c>
      <c r="E8" s="314" t="n">
        <v>840</v>
      </c>
      <c r="F8" s="314" t="n">
        <v>369</v>
      </c>
      <c r="G8" s="314" t="n">
        <v>11</v>
      </c>
      <c r="H8" s="314" t="n">
        <v>515</v>
      </c>
      <c r="I8" s="314" t="n">
        <v>486</v>
      </c>
      <c r="J8" s="314" t="n">
        <v>784</v>
      </c>
      <c r="K8" s="329" t="s">
        <v>251</v>
      </c>
      <c r="L8" s="329" t="s">
        <v>251</v>
      </c>
      <c r="M8" s="329" t="s">
        <v>251</v>
      </c>
    </row>
    <row r="9" customFormat="false" ht="10.35" hidden="false" customHeight="true" outlineLevel="0" collapsed="false">
      <c r="A9" s="185" t="n">
        <v>1985</v>
      </c>
      <c r="B9" s="190" t="s">
        <v>175</v>
      </c>
      <c r="C9" s="315" t="n">
        <v>1145</v>
      </c>
      <c r="D9" s="329" t="s">
        <v>251</v>
      </c>
      <c r="E9" s="314" t="n">
        <v>624</v>
      </c>
      <c r="F9" s="314" t="n">
        <v>521</v>
      </c>
      <c r="G9" s="314" t="n">
        <v>14</v>
      </c>
      <c r="H9" s="314" t="n">
        <v>312</v>
      </c>
      <c r="I9" s="314" t="n">
        <v>624</v>
      </c>
      <c r="J9" s="314" t="n">
        <v>821</v>
      </c>
      <c r="K9" s="329" t="s">
        <v>251</v>
      </c>
      <c r="L9" s="329" t="s">
        <v>251</v>
      </c>
      <c r="M9" s="329" t="s">
        <v>251</v>
      </c>
    </row>
    <row r="10" customFormat="false" ht="10.35" hidden="false" customHeight="true" outlineLevel="0" collapsed="false">
      <c r="A10" s="185" t="n">
        <v>1990</v>
      </c>
      <c r="B10" s="190" t="s">
        <v>176</v>
      </c>
      <c r="C10" s="315" t="n">
        <v>1074</v>
      </c>
      <c r="D10" s="329" t="s">
        <v>251</v>
      </c>
      <c r="E10" s="314" t="n">
        <v>433</v>
      </c>
      <c r="F10" s="314" t="n">
        <v>617</v>
      </c>
      <c r="G10" s="314" t="n">
        <v>24</v>
      </c>
      <c r="H10" s="314" t="n">
        <v>181</v>
      </c>
      <c r="I10" s="314" t="n">
        <v>651</v>
      </c>
      <c r="J10" s="314" t="n">
        <v>765</v>
      </c>
      <c r="K10" s="329" t="s">
        <v>251</v>
      </c>
      <c r="L10" s="329" t="s">
        <v>251</v>
      </c>
      <c r="M10" s="329" t="s">
        <v>251</v>
      </c>
    </row>
    <row r="11" customFormat="false" ht="10.35" hidden="false" customHeight="true" outlineLevel="0" collapsed="false">
      <c r="A11" s="185" t="n">
        <v>1995</v>
      </c>
      <c r="B11" s="190" t="s">
        <v>177</v>
      </c>
      <c r="C11" s="315" t="n">
        <v>941</v>
      </c>
      <c r="D11" s="329" t="s">
        <v>251</v>
      </c>
      <c r="E11" s="314" t="n">
        <v>296</v>
      </c>
      <c r="F11" s="314" t="n">
        <v>602</v>
      </c>
      <c r="G11" s="314" t="n">
        <v>43</v>
      </c>
      <c r="H11" s="314" t="n">
        <v>100</v>
      </c>
      <c r="I11" s="314" t="n">
        <v>622</v>
      </c>
      <c r="J11" s="314" t="n">
        <v>727</v>
      </c>
      <c r="K11" s="314" t="n">
        <v>625</v>
      </c>
      <c r="L11" s="314" t="n">
        <v>880</v>
      </c>
      <c r="M11" s="314" t="n">
        <v>2</v>
      </c>
    </row>
    <row r="12" customFormat="false" ht="10.35" hidden="false" customHeight="true" outlineLevel="0" collapsed="false">
      <c r="A12" s="185" t="n">
        <v>2000</v>
      </c>
      <c r="B12" s="190" t="s">
        <v>178</v>
      </c>
      <c r="C12" s="315" t="n">
        <v>825</v>
      </c>
      <c r="D12" s="329" t="s">
        <v>251</v>
      </c>
      <c r="E12" s="314" t="n">
        <v>62</v>
      </c>
      <c r="F12" s="314" t="n">
        <v>563</v>
      </c>
      <c r="G12" s="314" t="n">
        <v>71</v>
      </c>
      <c r="H12" s="314" t="n">
        <v>44</v>
      </c>
      <c r="I12" s="314" t="n">
        <v>588</v>
      </c>
      <c r="J12" s="314" t="n">
        <v>624</v>
      </c>
      <c r="K12" s="314" t="n">
        <v>579</v>
      </c>
      <c r="L12" s="314" t="n">
        <v>784</v>
      </c>
      <c r="M12" s="314" t="n">
        <v>5</v>
      </c>
    </row>
    <row r="13" customFormat="false" ht="10.35" hidden="false" customHeight="true" outlineLevel="0" collapsed="false">
      <c r="A13" s="185" t="n">
        <v>2005</v>
      </c>
      <c r="B13" s="190" t="s">
        <v>179</v>
      </c>
      <c r="C13" s="315" t="n">
        <v>679</v>
      </c>
      <c r="D13" s="329" t="s">
        <v>251</v>
      </c>
      <c r="E13" s="314" t="n">
        <v>46</v>
      </c>
      <c r="F13" s="314" t="n">
        <v>524</v>
      </c>
      <c r="G13" s="314" t="n">
        <v>109</v>
      </c>
      <c r="H13" s="329" t="s">
        <v>251</v>
      </c>
      <c r="I13" s="314" t="n">
        <v>466</v>
      </c>
      <c r="J13" s="329" t="s">
        <v>251</v>
      </c>
      <c r="K13" s="314" t="n">
        <v>548</v>
      </c>
      <c r="L13" s="314" t="n">
        <v>591</v>
      </c>
      <c r="M13" s="314" t="n">
        <v>3</v>
      </c>
    </row>
    <row r="14" s="215" customFormat="true" ht="10.35" hidden="false" customHeight="true" outlineLevel="0" collapsed="false">
      <c r="A14" s="185" t="n">
        <v>2010</v>
      </c>
      <c r="B14" s="190" t="s">
        <v>180</v>
      </c>
      <c r="C14" s="315" t="s">
        <v>137</v>
      </c>
      <c r="D14" s="314" t="s">
        <v>137</v>
      </c>
      <c r="E14" s="314" t="s">
        <v>137</v>
      </c>
      <c r="F14" s="314" t="s">
        <v>137</v>
      </c>
      <c r="G14" s="314" t="s">
        <v>137</v>
      </c>
      <c r="H14" s="314" t="s">
        <v>137</v>
      </c>
      <c r="I14" s="314" t="s">
        <v>137</v>
      </c>
      <c r="J14" s="314" t="s">
        <v>137</v>
      </c>
      <c r="K14" s="314" t="s">
        <v>137</v>
      </c>
      <c r="L14" s="314" t="s">
        <v>137</v>
      </c>
      <c r="M14" s="314" t="s">
        <v>137</v>
      </c>
    </row>
    <row r="15" s="215" customFormat="true" ht="10.35" hidden="false" customHeight="true" outlineLevel="0" collapsed="false">
      <c r="A15" s="195" t="n">
        <v>2015</v>
      </c>
      <c r="B15" s="196" t="s">
        <v>181</v>
      </c>
      <c r="C15" s="330" t="n">
        <v>509</v>
      </c>
      <c r="D15" s="330" t="s">
        <v>137</v>
      </c>
      <c r="E15" s="330" t="s">
        <v>137</v>
      </c>
      <c r="F15" s="330" t="s">
        <v>137</v>
      </c>
      <c r="G15" s="330" t="s">
        <v>137</v>
      </c>
      <c r="H15" s="330" t="s">
        <v>137</v>
      </c>
      <c r="I15" s="330" t="n">
        <v>404</v>
      </c>
      <c r="J15" s="330" t="s">
        <v>137</v>
      </c>
      <c r="K15" s="330" t="n">
        <v>383</v>
      </c>
      <c r="L15" s="330" t="s">
        <v>137</v>
      </c>
      <c r="M15" s="330" t="s">
        <v>137</v>
      </c>
    </row>
    <row r="16" customFormat="false" ht="10.35" hidden="false" customHeight="true" outlineLevel="0" collapsed="false">
      <c r="A16" s="218" t="s">
        <v>183</v>
      </c>
      <c r="B16" s="271"/>
      <c r="C16" s="218"/>
      <c r="D16" s="218"/>
      <c r="E16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10" min="3" style="202" width="7.62"/>
    <col collapsed="false" customWidth="false" hidden="false" outlineLevel="0" max="257" min="11" style="202" width="8.99"/>
  </cols>
  <sheetData>
    <row r="1" s="162" customFormat="true" ht="10.35" hidden="false" customHeight="true" outlineLevel="0" collapsed="false">
      <c r="A1" s="163" t="s">
        <v>252</v>
      </c>
      <c r="B1" s="203"/>
      <c r="C1" s="203"/>
      <c r="D1" s="203"/>
      <c r="E1" s="204"/>
      <c r="F1" s="204"/>
      <c r="G1" s="331"/>
      <c r="H1" s="331"/>
      <c r="I1" s="204"/>
      <c r="J1" s="204"/>
      <c r="K1" s="207"/>
      <c r="L1" s="207"/>
    </row>
    <row r="2" customFormat="false" ht="10.35" hidden="false" customHeight="true" outlineLevel="0" collapsed="false">
      <c r="A2" s="167" t="s">
        <v>67</v>
      </c>
      <c r="B2" s="168"/>
      <c r="C2" s="332" t="s">
        <v>253</v>
      </c>
      <c r="D2" s="333"/>
      <c r="E2" s="332" t="s">
        <v>254</v>
      </c>
      <c r="F2" s="333"/>
      <c r="G2" s="208" t="s">
        <v>255</v>
      </c>
      <c r="H2" s="210"/>
      <c r="I2" s="170" t="s">
        <v>256</v>
      </c>
      <c r="J2" s="172" t="s">
        <v>257</v>
      </c>
    </row>
    <row r="3" customFormat="false" ht="10.35" hidden="false" customHeight="true" outlineLevel="0" collapsed="false">
      <c r="A3" s="176"/>
      <c r="B3" s="177"/>
      <c r="C3" s="211" t="s">
        <v>205</v>
      </c>
      <c r="D3" s="182" t="s">
        <v>258</v>
      </c>
      <c r="E3" s="211" t="s">
        <v>205</v>
      </c>
      <c r="F3" s="182" t="s">
        <v>258</v>
      </c>
      <c r="G3" s="211" t="s">
        <v>205</v>
      </c>
      <c r="H3" s="182" t="s">
        <v>258</v>
      </c>
      <c r="I3" s="179" t="s">
        <v>259</v>
      </c>
      <c r="J3" s="212"/>
    </row>
    <row r="4" customFormat="false" ht="10.35" hidden="false" customHeight="true" outlineLevel="0" collapsed="false">
      <c r="A4" s="185" t="n">
        <v>1955</v>
      </c>
      <c r="B4" s="186" t="s">
        <v>170</v>
      </c>
      <c r="C4" s="314" t="n">
        <v>59</v>
      </c>
      <c r="D4" s="314" t="n">
        <v>85</v>
      </c>
      <c r="E4" s="314" t="n">
        <v>891</v>
      </c>
      <c r="F4" s="316" t="n">
        <v>982</v>
      </c>
      <c r="G4" s="213" t="n">
        <v>157</v>
      </c>
      <c r="H4" s="214" t="n">
        <v>226</v>
      </c>
      <c r="I4" s="214" t="n">
        <v>6911</v>
      </c>
      <c r="J4" s="314" t="s">
        <v>93</v>
      </c>
    </row>
    <row r="5" customFormat="false" ht="10.35" hidden="false" customHeight="true" outlineLevel="0" collapsed="false">
      <c r="A5" s="185" t="n">
        <v>1960</v>
      </c>
      <c r="B5" s="190" t="s">
        <v>171</v>
      </c>
      <c r="C5" s="213" t="n">
        <v>49</v>
      </c>
      <c r="D5" s="213" t="n">
        <v>86</v>
      </c>
      <c r="E5" s="213" t="n">
        <v>855</v>
      </c>
      <c r="F5" s="214" t="n">
        <v>952</v>
      </c>
      <c r="G5" s="213" t="n">
        <v>94</v>
      </c>
      <c r="H5" s="214" t="n">
        <v>117</v>
      </c>
      <c r="I5" s="214" t="n">
        <v>5395</v>
      </c>
      <c r="J5" s="314" t="s">
        <v>93</v>
      </c>
    </row>
    <row r="6" customFormat="false" ht="10.35" hidden="false" customHeight="true" outlineLevel="0" collapsed="false">
      <c r="A6" s="195" t="n">
        <v>1965</v>
      </c>
      <c r="B6" s="196" t="s">
        <v>172</v>
      </c>
      <c r="C6" s="216" t="n">
        <v>48</v>
      </c>
      <c r="D6" s="216" t="n">
        <v>77</v>
      </c>
      <c r="E6" s="216" t="n">
        <v>800</v>
      </c>
      <c r="F6" s="217" t="n">
        <v>870</v>
      </c>
      <c r="G6" s="216" t="n">
        <v>90</v>
      </c>
      <c r="H6" s="217" t="n">
        <v>240</v>
      </c>
      <c r="I6" s="217" t="n">
        <v>13100</v>
      </c>
      <c r="J6" s="330" t="s">
        <v>93</v>
      </c>
    </row>
    <row r="7" customFormat="false" ht="10.35" hidden="false" customHeight="true" outlineLevel="0" collapsed="false">
      <c r="A7" s="218" t="s">
        <v>183</v>
      </c>
      <c r="B7" s="163"/>
      <c r="C7" s="218"/>
      <c r="D7" s="218"/>
      <c r="E7" s="218"/>
      <c r="F7" s="218"/>
      <c r="G7" s="218"/>
      <c r="H7" s="218"/>
      <c r="I7" s="218"/>
      <c r="J7" s="218"/>
    </row>
    <row r="8" customFormat="false" ht="10.35" hidden="false" customHeight="true" outlineLevel="0" collapsed="false">
      <c r="A8" s="249" t="s">
        <v>207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0.35" hidden="false" customHeight="true" outlineLevel="0" collapsed="false">
      <c r="A9" s="167" t="s">
        <v>67</v>
      </c>
      <c r="B9" s="168"/>
      <c r="C9" s="332" t="s">
        <v>253</v>
      </c>
      <c r="D9" s="333"/>
      <c r="E9" s="332" t="s">
        <v>260</v>
      </c>
      <c r="F9" s="333"/>
      <c r="G9" s="208" t="s">
        <v>255</v>
      </c>
      <c r="H9" s="210"/>
      <c r="I9" s="170" t="s">
        <v>256</v>
      </c>
      <c r="J9" s="172" t="s">
        <v>257</v>
      </c>
    </row>
    <row r="10" customFormat="false" ht="10.35" hidden="false" customHeight="true" outlineLevel="0" collapsed="false">
      <c r="A10" s="176"/>
      <c r="B10" s="177"/>
      <c r="C10" s="211" t="s">
        <v>205</v>
      </c>
      <c r="D10" s="182" t="s">
        <v>258</v>
      </c>
      <c r="E10" s="211" t="s">
        <v>205</v>
      </c>
      <c r="F10" s="182" t="s">
        <v>258</v>
      </c>
      <c r="G10" s="211" t="s">
        <v>205</v>
      </c>
      <c r="H10" s="182" t="s">
        <v>258</v>
      </c>
      <c r="I10" s="179" t="s">
        <v>259</v>
      </c>
      <c r="J10" s="212"/>
    </row>
    <row r="11" customFormat="false" ht="10.35" hidden="false" customHeight="true" outlineLevel="0" collapsed="false">
      <c r="A11" s="185" t="n">
        <v>1970</v>
      </c>
      <c r="B11" s="190" t="s">
        <v>173</v>
      </c>
      <c r="C11" s="213" t="n">
        <v>24</v>
      </c>
      <c r="D11" s="213" t="n">
        <v>69</v>
      </c>
      <c r="E11" s="213" t="n">
        <v>376</v>
      </c>
      <c r="F11" s="214" t="n">
        <v>521</v>
      </c>
      <c r="G11" s="213" t="n">
        <v>37</v>
      </c>
      <c r="H11" s="214" t="n">
        <v>510</v>
      </c>
      <c r="I11" s="214" t="n">
        <v>3873</v>
      </c>
      <c r="J11" s="314" t="n">
        <v>50</v>
      </c>
    </row>
    <row r="12" customFormat="false" ht="10.35" hidden="false" customHeight="true" outlineLevel="0" collapsed="false">
      <c r="A12" s="185" t="n">
        <v>1975</v>
      </c>
      <c r="B12" s="190" t="s">
        <v>71</v>
      </c>
      <c r="C12" s="213" t="n">
        <v>16</v>
      </c>
      <c r="D12" s="213" t="n">
        <v>100</v>
      </c>
      <c r="E12" s="213" t="n">
        <v>239</v>
      </c>
      <c r="F12" s="214" t="n">
        <v>683</v>
      </c>
      <c r="G12" s="213" t="n">
        <v>27</v>
      </c>
      <c r="H12" s="214" t="n">
        <v>1518</v>
      </c>
      <c r="I12" s="214" t="n">
        <v>592</v>
      </c>
      <c r="J12" s="314" t="s">
        <v>93</v>
      </c>
    </row>
    <row r="13" customFormat="false" ht="10.35" hidden="false" customHeight="true" outlineLevel="0" collapsed="false">
      <c r="A13" s="185" t="n">
        <v>1980</v>
      </c>
      <c r="B13" s="190" t="s">
        <v>174</v>
      </c>
      <c r="C13" s="213" t="n">
        <v>11</v>
      </c>
      <c r="D13" s="213" t="n">
        <v>139</v>
      </c>
      <c r="E13" s="213" t="n">
        <v>137</v>
      </c>
      <c r="F13" s="214" t="n">
        <v>1470</v>
      </c>
      <c r="G13" s="213" t="n">
        <v>16</v>
      </c>
      <c r="H13" s="214" t="n">
        <v>1340</v>
      </c>
      <c r="I13" s="214" t="n">
        <v>116</v>
      </c>
      <c r="J13" s="314" t="s">
        <v>93</v>
      </c>
    </row>
    <row r="14" customFormat="false" ht="10.35" hidden="false" customHeight="true" outlineLevel="0" collapsed="false">
      <c r="A14" s="185" t="n">
        <v>1985</v>
      </c>
      <c r="B14" s="190" t="s">
        <v>175</v>
      </c>
      <c r="C14" s="213" t="n">
        <v>9</v>
      </c>
      <c r="D14" s="213" t="n">
        <v>122</v>
      </c>
      <c r="E14" s="213" t="n">
        <v>82</v>
      </c>
      <c r="F14" s="214" t="n">
        <v>1920</v>
      </c>
      <c r="G14" s="213" t="n">
        <v>10</v>
      </c>
      <c r="H14" s="214" t="n">
        <v>2626</v>
      </c>
      <c r="I14" s="214" t="n">
        <v>161</v>
      </c>
      <c r="J14" s="314" t="s">
        <v>93</v>
      </c>
    </row>
    <row r="15" customFormat="false" ht="10.35" hidden="false" customHeight="true" outlineLevel="0" collapsed="false">
      <c r="A15" s="185" t="n">
        <v>1990</v>
      </c>
      <c r="B15" s="190" t="s">
        <v>176</v>
      </c>
      <c r="C15" s="213" t="n">
        <v>8</v>
      </c>
      <c r="D15" s="213" t="n">
        <v>128</v>
      </c>
      <c r="E15" s="213" t="n">
        <v>53</v>
      </c>
      <c r="F15" s="214" t="n">
        <v>1693</v>
      </c>
      <c r="G15" s="213" t="n">
        <v>4</v>
      </c>
      <c r="H15" s="214" t="n">
        <v>3279</v>
      </c>
      <c r="I15" s="214" t="n">
        <v>200</v>
      </c>
      <c r="J15" s="314" t="s">
        <v>93</v>
      </c>
    </row>
    <row r="16" customFormat="false" ht="10.35" hidden="false" customHeight="true" outlineLevel="0" collapsed="false">
      <c r="A16" s="185" t="n">
        <v>1995</v>
      </c>
      <c r="B16" s="190" t="s">
        <v>177</v>
      </c>
      <c r="C16" s="213" t="n">
        <v>8</v>
      </c>
      <c r="D16" s="213" t="n">
        <v>122</v>
      </c>
      <c r="E16" s="213" t="n">
        <v>31</v>
      </c>
      <c r="F16" s="214" t="n">
        <v>1250</v>
      </c>
      <c r="G16" s="213" t="n">
        <v>2</v>
      </c>
      <c r="H16" s="214" t="n">
        <v>3185</v>
      </c>
      <c r="I16" s="316" t="s">
        <v>93</v>
      </c>
      <c r="J16" s="314" t="s">
        <v>93</v>
      </c>
    </row>
    <row r="17" customFormat="false" ht="10.35" hidden="false" customHeight="true" outlineLevel="0" collapsed="false">
      <c r="A17" s="185" t="n">
        <v>2000</v>
      </c>
      <c r="B17" s="190" t="s">
        <v>178</v>
      </c>
      <c r="C17" s="213" t="n">
        <v>5</v>
      </c>
      <c r="D17" s="213" t="n">
        <v>128</v>
      </c>
      <c r="E17" s="213" t="n">
        <v>22</v>
      </c>
      <c r="F17" s="214" t="n">
        <v>630</v>
      </c>
      <c r="G17" s="213" t="n">
        <v>3</v>
      </c>
      <c r="H17" s="214" t="n">
        <v>4154</v>
      </c>
      <c r="I17" s="316" t="s">
        <v>93</v>
      </c>
      <c r="J17" s="314" t="s">
        <v>93</v>
      </c>
    </row>
    <row r="18" customFormat="false" ht="10.35" hidden="false" customHeight="true" outlineLevel="0" collapsed="false">
      <c r="A18" s="185" t="n">
        <v>2005</v>
      </c>
      <c r="B18" s="190" t="s">
        <v>179</v>
      </c>
      <c r="C18" s="213" t="n">
        <v>5</v>
      </c>
      <c r="D18" s="213" t="n">
        <v>123</v>
      </c>
      <c r="E18" s="213" t="n">
        <v>11</v>
      </c>
      <c r="F18" s="214" t="n">
        <v>330</v>
      </c>
      <c r="G18" s="213" t="n">
        <v>1</v>
      </c>
      <c r="H18" s="316" t="s">
        <v>261</v>
      </c>
      <c r="I18" s="316" t="s">
        <v>93</v>
      </c>
      <c r="J18" s="314" t="s">
        <v>93</v>
      </c>
    </row>
    <row r="19" s="215" customFormat="true" ht="10.35" hidden="false" customHeight="true" outlineLevel="0" collapsed="false">
      <c r="A19" s="185" t="n">
        <v>2010</v>
      </c>
      <c r="B19" s="190" t="s">
        <v>180</v>
      </c>
      <c r="C19" s="213" t="n">
        <v>4</v>
      </c>
      <c r="D19" s="213" t="n">
        <v>111</v>
      </c>
      <c r="E19" s="213" t="n">
        <v>5</v>
      </c>
      <c r="F19" s="214" t="n">
        <v>63</v>
      </c>
      <c r="G19" s="314" t="s">
        <v>137</v>
      </c>
      <c r="H19" s="316" t="s">
        <v>137</v>
      </c>
      <c r="I19" s="316" t="s">
        <v>261</v>
      </c>
      <c r="J19" s="314" t="s">
        <v>137</v>
      </c>
    </row>
    <row r="20" customFormat="false" ht="9.95" hidden="false" customHeight="true" outlineLevel="0" collapsed="false">
      <c r="A20" s="334" t="n">
        <v>2015</v>
      </c>
      <c r="B20" s="196" t="s">
        <v>181</v>
      </c>
      <c r="C20" s="335" t="n">
        <v>1</v>
      </c>
      <c r="D20" s="318" t="s">
        <v>261</v>
      </c>
      <c r="E20" s="217" t="n">
        <v>5</v>
      </c>
      <c r="F20" s="318" t="s">
        <v>261</v>
      </c>
      <c r="G20" s="217" t="n">
        <v>3</v>
      </c>
      <c r="H20" s="217" t="n">
        <v>10036</v>
      </c>
      <c r="I20" s="336" t="s">
        <v>261</v>
      </c>
      <c r="J20" s="336" t="s">
        <v>137</v>
      </c>
    </row>
    <row r="21" customFormat="false" ht="9.75" hidden="false" customHeight="false" outlineLevel="0" collapsed="false">
      <c r="H21" s="2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8.12"/>
    <col collapsed="false" customWidth="true" hidden="false" outlineLevel="0" max="5" min="2" style="337" width="4.62"/>
    <col collapsed="false" customWidth="true" hidden="false" outlineLevel="0" max="11" min="6" style="337" width="7.62"/>
    <col collapsed="false" customWidth="true" hidden="false" outlineLevel="0" max="15" min="12" style="337" width="5.62"/>
    <col collapsed="false" customWidth="true" hidden="false" outlineLevel="0" max="16" min="16" style="338" width="5.62"/>
    <col collapsed="false" customWidth="false" hidden="false" outlineLevel="0" max="257" min="17" style="337" width="8.99"/>
  </cols>
  <sheetData>
    <row r="1" s="340" customFormat="true" ht="10.35" hidden="false" customHeight="true" outlineLevel="0" collapsed="false">
      <c r="A1" s="271" t="s">
        <v>26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185"/>
      <c r="P1" s="339" t="s">
        <v>263</v>
      </c>
    </row>
    <row r="2" s="340" customFormat="true" ht="10.35" hidden="false" customHeight="true" outlineLevel="0" collapsed="false">
      <c r="A2" s="341" t="s">
        <v>264</v>
      </c>
      <c r="B2" s="322" t="s">
        <v>265</v>
      </c>
      <c r="C2" s="342"/>
      <c r="D2" s="342"/>
      <c r="E2" s="343"/>
      <c r="F2" s="344" t="s">
        <v>17</v>
      </c>
      <c r="G2" s="342"/>
      <c r="H2" s="342"/>
      <c r="I2" s="342"/>
      <c r="J2" s="345"/>
      <c r="K2" s="346" t="s">
        <v>266</v>
      </c>
      <c r="L2" s="344" t="s">
        <v>267</v>
      </c>
      <c r="M2" s="342"/>
      <c r="N2" s="342"/>
      <c r="O2" s="342"/>
      <c r="P2" s="347"/>
    </row>
    <row r="3" s="340" customFormat="true" ht="10.35" hidden="false" customHeight="true" outlineLevel="0" collapsed="false">
      <c r="A3" s="348"/>
      <c r="B3" s="349" t="s">
        <v>79</v>
      </c>
      <c r="C3" s="350" t="s">
        <v>268</v>
      </c>
      <c r="D3" s="350" t="s">
        <v>269</v>
      </c>
      <c r="E3" s="350" t="s">
        <v>269</v>
      </c>
      <c r="F3" s="349" t="s">
        <v>188</v>
      </c>
      <c r="G3" s="349" t="s">
        <v>189</v>
      </c>
      <c r="H3" s="349" t="s">
        <v>190</v>
      </c>
      <c r="I3" s="349" t="s">
        <v>191</v>
      </c>
      <c r="J3" s="350" t="s">
        <v>270</v>
      </c>
      <c r="K3" s="351" t="s">
        <v>271</v>
      </c>
      <c r="L3" s="184" t="s">
        <v>272</v>
      </c>
      <c r="M3" s="241"/>
      <c r="N3" s="241"/>
      <c r="O3" s="241"/>
      <c r="P3" s="352" t="s">
        <v>273</v>
      </c>
    </row>
    <row r="4" s="358" customFormat="true" ht="10.35" hidden="false" customHeight="true" outlineLevel="0" collapsed="false">
      <c r="A4" s="353"/>
      <c r="B4" s="183"/>
      <c r="C4" s="354" t="s">
        <v>274</v>
      </c>
      <c r="D4" s="354" t="s">
        <v>275</v>
      </c>
      <c r="E4" s="354" t="s">
        <v>276</v>
      </c>
      <c r="F4" s="183"/>
      <c r="G4" s="183"/>
      <c r="H4" s="183"/>
      <c r="I4" s="183"/>
      <c r="J4" s="184" t="s">
        <v>277</v>
      </c>
      <c r="K4" s="355" t="s">
        <v>278</v>
      </c>
      <c r="L4" s="356" t="s">
        <v>279</v>
      </c>
      <c r="M4" s="356" t="s">
        <v>215</v>
      </c>
      <c r="N4" s="356" t="s">
        <v>216</v>
      </c>
      <c r="O4" s="356" t="s">
        <v>280</v>
      </c>
      <c r="P4" s="357" t="s">
        <v>280</v>
      </c>
    </row>
    <row r="5" s="340" customFormat="true" ht="10.35" hidden="false" customHeight="true" outlineLevel="0" collapsed="false">
      <c r="A5" s="359" t="s">
        <v>281</v>
      </c>
      <c r="B5" s="314" t="n">
        <v>32</v>
      </c>
      <c r="C5" s="314" t="n">
        <v>4</v>
      </c>
      <c r="D5" s="314" t="n">
        <v>3</v>
      </c>
      <c r="E5" s="314" t="n">
        <f aca="false">B5-C5-D5</f>
        <v>25</v>
      </c>
      <c r="F5" s="313" t="n">
        <v>6138</v>
      </c>
      <c r="G5" s="325" t="n">
        <v>5903</v>
      </c>
      <c r="H5" s="325" t="n">
        <v>234</v>
      </c>
      <c r="I5" s="325" t="n">
        <v>1</v>
      </c>
      <c r="J5" s="360" t="n">
        <f aca="false">F5/B5</f>
        <v>191.8125</v>
      </c>
      <c r="K5" s="325" t="n">
        <v>52</v>
      </c>
      <c r="L5" s="313" t="n">
        <f aca="false">M5+N5</f>
        <v>91</v>
      </c>
      <c r="M5" s="325" t="n">
        <v>57</v>
      </c>
      <c r="N5" s="325" t="n">
        <v>34</v>
      </c>
      <c r="O5" s="232" t="n">
        <v>56.4</v>
      </c>
      <c r="P5" s="361" t="n">
        <v>65.3</v>
      </c>
    </row>
    <row r="6" s="340" customFormat="true" ht="10.35" hidden="false" customHeight="true" outlineLevel="0" collapsed="false">
      <c r="A6" s="359" t="s">
        <v>282</v>
      </c>
      <c r="B6" s="314" t="n">
        <v>21</v>
      </c>
      <c r="C6" s="314" t="n">
        <v>1</v>
      </c>
      <c r="D6" s="314" t="n">
        <v>2</v>
      </c>
      <c r="E6" s="314" t="n">
        <f aca="false">B6-C6-D6</f>
        <v>18</v>
      </c>
      <c r="F6" s="315" t="n">
        <v>2780</v>
      </c>
      <c r="G6" s="314" t="n">
        <v>2355</v>
      </c>
      <c r="H6" s="314" t="n">
        <v>425</v>
      </c>
      <c r="I6" s="314" t="s">
        <v>93</v>
      </c>
      <c r="J6" s="362" t="n">
        <f aca="false">F6/B6</f>
        <v>132.380952380952</v>
      </c>
      <c r="K6" s="314" t="n">
        <v>83</v>
      </c>
      <c r="L6" s="315" t="n">
        <f aca="false">M6+N6</f>
        <v>76</v>
      </c>
      <c r="M6" s="314" t="n">
        <v>40</v>
      </c>
      <c r="N6" s="314" t="n">
        <v>36</v>
      </c>
      <c r="O6" s="185" t="n">
        <v>55.1</v>
      </c>
      <c r="P6" s="339" t="n">
        <v>65</v>
      </c>
    </row>
    <row r="7" s="340" customFormat="true" ht="10.35" hidden="false" customHeight="true" outlineLevel="0" collapsed="false">
      <c r="A7" s="359" t="s">
        <v>283</v>
      </c>
      <c r="B7" s="314" t="n">
        <v>11</v>
      </c>
      <c r="C7" s="314" t="s">
        <v>93</v>
      </c>
      <c r="D7" s="314" t="n">
        <v>3</v>
      </c>
      <c r="E7" s="314" t="n">
        <v>8</v>
      </c>
      <c r="F7" s="315" t="n">
        <v>2750</v>
      </c>
      <c r="G7" s="314" t="n">
        <v>2677</v>
      </c>
      <c r="H7" s="314" t="n">
        <v>73</v>
      </c>
      <c r="I7" s="314" t="s">
        <v>93</v>
      </c>
      <c r="J7" s="362" t="n">
        <f aca="false">F7/B7</f>
        <v>250</v>
      </c>
      <c r="K7" s="314" t="s">
        <v>93</v>
      </c>
      <c r="L7" s="315" t="n">
        <f aca="false">M7+N7</f>
        <v>40</v>
      </c>
      <c r="M7" s="314" t="n">
        <v>22</v>
      </c>
      <c r="N7" s="314" t="n">
        <v>18</v>
      </c>
      <c r="O7" s="185" t="n">
        <v>56.7</v>
      </c>
      <c r="P7" s="339" t="n">
        <v>60.4</v>
      </c>
    </row>
    <row r="8" s="340" customFormat="true" ht="10.35" hidden="false" customHeight="true" outlineLevel="0" collapsed="false">
      <c r="A8" s="359" t="s">
        <v>284</v>
      </c>
      <c r="B8" s="314" t="n">
        <v>13</v>
      </c>
      <c r="C8" s="314" t="n">
        <v>3</v>
      </c>
      <c r="D8" s="314" t="n">
        <v>3</v>
      </c>
      <c r="E8" s="314" t="n">
        <f aca="false">B8-C8-D8</f>
        <v>7</v>
      </c>
      <c r="F8" s="315" t="n">
        <v>2577</v>
      </c>
      <c r="G8" s="314" t="n">
        <v>2539</v>
      </c>
      <c r="H8" s="314" t="n">
        <v>28</v>
      </c>
      <c r="I8" s="314" t="n">
        <v>10</v>
      </c>
      <c r="J8" s="362" t="n">
        <f aca="false">F8/B8</f>
        <v>198.230769230769</v>
      </c>
      <c r="K8" s="314" t="n">
        <v>12</v>
      </c>
      <c r="L8" s="315" t="n">
        <f aca="false">M8+N8</f>
        <v>33</v>
      </c>
      <c r="M8" s="314" t="n">
        <v>19</v>
      </c>
      <c r="N8" s="314" t="n">
        <v>14</v>
      </c>
      <c r="O8" s="185" t="n">
        <v>56.8</v>
      </c>
      <c r="P8" s="339" t="n">
        <v>65.1</v>
      </c>
    </row>
    <row r="9" s="340" customFormat="true" ht="10.35" hidden="false" customHeight="true" outlineLevel="0" collapsed="false">
      <c r="A9" s="359" t="s">
        <v>285</v>
      </c>
      <c r="B9" s="314" t="n">
        <v>14</v>
      </c>
      <c r="C9" s="314" t="n">
        <v>2</v>
      </c>
      <c r="D9" s="314" t="n">
        <v>2</v>
      </c>
      <c r="E9" s="314" t="n">
        <f aca="false">B9-C9-D9</f>
        <v>10</v>
      </c>
      <c r="F9" s="315" t="n">
        <v>2835</v>
      </c>
      <c r="G9" s="314" t="n">
        <v>2775</v>
      </c>
      <c r="H9" s="314" t="n">
        <v>60</v>
      </c>
      <c r="I9" s="314" t="s">
        <v>93</v>
      </c>
      <c r="J9" s="362" t="n">
        <f aca="false">F9/B9</f>
        <v>202.5</v>
      </c>
      <c r="K9" s="314" t="n">
        <v>3</v>
      </c>
      <c r="L9" s="315" t="n">
        <f aca="false">M9+N9</f>
        <v>47</v>
      </c>
      <c r="M9" s="314" t="n">
        <v>20</v>
      </c>
      <c r="N9" s="314" t="n">
        <v>27</v>
      </c>
      <c r="O9" s="185" t="n">
        <v>55.4</v>
      </c>
      <c r="P9" s="339" t="n">
        <v>60.7</v>
      </c>
    </row>
    <row r="10" s="340" customFormat="true" ht="10.35" hidden="false" customHeight="true" outlineLevel="0" collapsed="false">
      <c r="A10" s="359" t="s">
        <v>286</v>
      </c>
      <c r="B10" s="314" t="n">
        <v>12</v>
      </c>
      <c r="C10" s="314" t="n">
        <v>1</v>
      </c>
      <c r="D10" s="314" t="n">
        <v>3</v>
      </c>
      <c r="E10" s="314" t="n">
        <f aca="false">B10-C10-D10</f>
        <v>8</v>
      </c>
      <c r="F10" s="315" t="n">
        <v>3316</v>
      </c>
      <c r="G10" s="314" t="n">
        <v>3212</v>
      </c>
      <c r="H10" s="314" t="n">
        <v>104</v>
      </c>
      <c r="I10" s="314" t="s">
        <v>93</v>
      </c>
      <c r="J10" s="362" t="n">
        <f aca="false">F10/B10</f>
        <v>276.333333333333</v>
      </c>
      <c r="K10" s="314" t="n">
        <v>93</v>
      </c>
      <c r="L10" s="315" t="n">
        <f aca="false">M10+N10</f>
        <v>38</v>
      </c>
      <c r="M10" s="314" t="n">
        <v>24</v>
      </c>
      <c r="N10" s="314" t="n">
        <v>14</v>
      </c>
      <c r="O10" s="185" t="n">
        <v>55.9</v>
      </c>
      <c r="P10" s="339" t="n">
        <v>69.3</v>
      </c>
    </row>
    <row r="11" s="340" customFormat="true" ht="10.35" hidden="false" customHeight="true" outlineLevel="0" collapsed="false">
      <c r="A11" s="359" t="s">
        <v>287</v>
      </c>
      <c r="B11" s="314" t="n">
        <v>5</v>
      </c>
      <c r="C11" s="314" t="n">
        <v>1</v>
      </c>
      <c r="D11" s="314" t="s">
        <v>93</v>
      </c>
      <c r="E11" s="314" t="n">
        <v>4</v>
      </c>
      <c r="F11" s="315" t="n">
        <v>1329</v>
      </c>
      <c r="G11" s="314" t="n">
        <v>1313</v>
      </c>
      <c r="H11" s="314" t="n">
        <v>16</v>
      </c>
      <c r="I11" s="314" t="s">
        <v>93</v>
      </c>
      <c r="J11" s="362" t="n">
        <f aca="false">F11/B11</f>
        <v>265.8</v>
      </c>
      <c r="K11" s="314" t="n">
        <v>70</v>
      </c>
      <c r="L11" s="315" t="n">
        <f aca="false">M11+N11</f>
        <v>13</v>
      </c>
      <c r="M11" s="314" t="n">
        <v>9</v>
      </c>
      <c r="N11" s="314" t="n">
        <v>4</v>
      </c>
      <c r="O11" s="185" t="n">
        <v>57.9</v>
      </c>
      <c r="P11" s="339" t="n">
        <v>66</v>
      </c>
    </row>
    <row r="12" s="340" customFormat="true" ht="10.35" hidden="false" customHeight="true" outlineLevel="0" collapsed="false">
      <c r="A12" s="359" t="s">
        <v>288</v>
      </c>
      <c r="B12" s="314" t="n">
        <v>8</v>
      </c>
      <c r="C12" s="314" t="n">
        <v>1</v>
      </c>
      <c r="D12" s="314" t="n">
        <v>1</v>
      </c>
      <c r="E12" s="314" t="n">
        <f aca="false">B12-C12-D12</f>
        <v>6</v>
      </c>
      <c r="F12" s="315" t="n">
        <v>1167</v>
      </c>
      <c r="G12" s="314" t="n">
        <v>1075</v>
      </c>
      <c r="H12" s="314" t="n">
        <v>92</v>
      </c>
      <c r="I12" s="314" t="s">
        <v>93</v>
      </c>
      <c r="J12" s="362" t="n">
        <f aca="false">F12/B12</f>
        <v>145.875</v>
      </c>
      <c r="K12" s="314" t="n">
        <v>60</v>
      </c>
      <c r="L12" s="315" t="n">
        <f aca="false">M12+N12</f>
        <v>17</v>
      </c>
      <c r="M12" s="314" t="n">
        <v>9</v>
      </c>
      <c r="N12" s="314" t="n">
        <v>8</v>
      </c>
      <c r="O12" s="363" t="n">
        <v>59</v>
      </c>
      <c r="P12" s="339" t="n">
        <v>52.3</v>
      </c>
    </row>
    <row r="13" s="340" customFormat="true" ht="10.35" hidden="false" customHeight="true" outlineLevel="0" collapsed="false">
      <c r="A13" s="359" t="s">
        <v>289</v>
      </c>
      <c r="B13" s="314" t="n">
        <v>8</v>
      </c>
      <c r="C13" s="314" t="s">
        <v>93</v>
      </c>
      <c r="D13" s="314" t="n">
        <v>1</v>
      </c>
      <c r="E13" s="314" t="n">
        <v>7</v>
      </c>
      <c r="F13" s="315" t="n">
        <v>2872</v>
      </c>
      <c r="G13" s="314" t="n">
        <v>2851</v>
      </c>
      <c r="H13" s="314" t="n">
        <v>21</v>
      </c>
      <c r="I13" s="314" t="s">
        <v>93</v>
      </c>
      <c r="J13" s="362" t="n">
        <f aca="false">F13/B13</f>
        <v>359</v>
      </c>
      <c r="K13" s="314" t="n">
        <v>20</v>
      </c>
      <c r="L13" s="315" t="n">
        <f aca="false">M13+N13</f>
        <v>27</v>
      </c>
      <c r="M13" s="314" t="n">
        <v>18</v>
      </c>
      <c r="N13" s="314" t="n">
        <v>9</v>
      </c>
      <c r="O13" s="185" t="n">
        <v>55.7</v>
      </c>
      <c r="P13" s="339" t="n">
        <v>62.1</v>
      </c>
    </row>
    <row r="14" s="340" customFormat="true" ht="10.35" hidden="false" customHeight="true" outlineLevel="0" collapsed="false">
      <c r="A14" s="359" t="s">
        <v>290</v>
      </c>
      <c r="B14" s="314" t="n">
        <v>15</v>
      </c>
      <c r="C14" s="314" t="n">
        <v>1</v>
      </c>
      <c r="D14" s="314" t="s">
        <v>93</v>
      </c>
      <c r="E14" s="314" t="n">
        <v>14</v>
      </c>
      <c r="F14" s="315" t="n">
        <v>2861</v>
      </c>
      <c r="G14" s="314" t="n">
        <v>2723</v>
      </c>
      <c r="H14" s="314" t="n">
        <v>138</v>
      </c>
      <c r="I14" s="314" t="s">
        <v>93</v>
      </c>
      <c r="J14" s="362" t="n">
        <f aca="false">F14/B14</f>
        <v>190.733333333333</v>
      </c>
      <c r="K14" s="314" t="n">
        <v>99</v>
      </c>
      <c r="L14" s="315" t="n">
        <f aca="false">M14+N14</f>
        <v>48</v>
      </c>
      <c r="M14" s="314" t="n">
        <v>25</v>
      </c>
      <c r="N14" s="314" t="n">
        <v>23</v>
      </c>
      <c r="O14" s="185" t="n">
        <v>56.1</v>
      </c>
      <c r="P14" s="339" t="n">
        <v>63</v>
      </c>
    </row>
    <row r="15" s="340" customFormat="true" ht="10.35" hidden="false" customHeight="true" outlineLevel="0" collapsed="false">
      <c r="A15" s="359" t="s">
        <v>291</v>
      </c>
      <c r="B15" s="314" t="n">
        <v>28</v>
      </c>
      <c r="C15" s="314" t="n">
        <v>3</v>
      </c>
      <c r="D15" s="314" t="n">
        <v>1</v>
      </c>
      <c r="E15" s="314" t="n">
        <f aca="false">B15-C15-D15</f>
        <v>24</v>
      </c>
      <c r="F15" s="315" t="n">
        <v>4412</v>
      </c>
      <c r="G15" s="314" t="n">
        <v>4092</v>
      </c>
      <c r="H15" s="314" t="n">
        <v>320</v>
      </c>
      <c r="I15" s="314" t="s">
        <v>93</v>
      </c>
      <c r="J15" s="362" t="n">
        <f aca="false">F15/B15</f>
        <v>157.571428571429</v>
      </c>
      <c r="K15" s="314" t="n">
        <v>200</v>
      </c>
      <c r="L15" s="315" t="n">
        <f aca="false">M15+N15</f>
        <v>77</v>
      </c>
      <c r="M15" s="314" t="n">
        <v>44</v>
      </c>
      <c r="N15" s="314" t="n">
        <v>33</v>
      </c>
      <c r="O15" s="185" t="n">
        <v>60.2</v>
      </c>
      <c r="P15" s="339" t="n">
        <v>64.3</v>
      </c>
    </row>
    <row r="16" s="340" customFormat="true" ht="10.35" hidden="false" customHeight="true" outlineLevel="0" collapsed="false">
      <c r="A16" s="359" t="s">
        <v>292</v>
      </c>
      <c r="B16" s="314" t="n">
        <v>13</v>
      </c>
      <c r="C16" s="314" t="n">
        <v>3</v>
      </c>
      <c r="D16" s="314" t="n">
        <v>2</v>
      </c>
      <c r="E16" s="314" t="n">
        <f aca="false">B16-C16-D16</f>
        <v>8</v>
      </c>
      <c r="F16" s="315" t="n">
        <v>2075</v>
      </c>
      <c r="G16" s="314" t="n">
        <v>1847</v>
      </c>
      <c r="H16" s="314" t="n">
        <v>228</v>
      </c>
      <c r="I16" s="314" t="s">
        <v>93</v>
      </c>
      <c r="J16" s="362" t="n">
        <f aca="false">F16/B16</f>
        <v>159.615384615385</v>
      </c>
      <c r="K16" s="314" t="s">
        <v>93</v>
      </c>
      <c r="L16" s="315" t="n">
        <f aca="false">M16+N16</f>
        <v>32</v>
      </c>
      <c r="M16" s="314" t="n">
        <v>18</v>
      </c>
      <c r="N16" s="314" t="n">
        <v>14</v>
      </c>
      <c r="O16" s="185" t="n">
        <v>54.8</v>
      </c>
      <c r="P16" s="339" t="n">
        <v>61.6</v>
      </c>
    </row>
    <row r="17" s="340" customFormat="true" ht="10.35" hidden="false" customHeight="true" outlineLevel="0" collapsed="false">
      <c r="A17" s="359" t="s">
        <v>293</v>
      </c>
      <c r="B17" s="314" t="n">
        <v>36</v>
      </c>
      <c r="C17" s="314" t="n">
        <v>5</v>
      </c>
      <c r="D17" s="314" t="n">
        <v>2</v>
      </c>
      <c r="E17" s="314" t="n">
        <f aca="false">B17-C17-D17</f>
        <v>29</v>
      </c>
      <c r="F17" s="315" t="n">
        <v>6211</v>
      </c>
      <c r="G17" s="314" t="n">
        <v>5901</v>
      </c>
      <c r="H17" s="314" t="n">
        <v>310</v>
      </c>
      <c r="I17" s="314" t="s">
        <v>93</v>
      </c>
      <c r="J17" s="362" t="n">
        <f aca="false">F17/B17</f>
        <v>172.527777777778</v>
      </c>
      <c r="K17" s="314" t="n">
        <v>29</v>
      </c>
      <c r="L17" s="315" t="n">
        <f aca="false">M17+N17</f>
        <v>115</v>
      </c>
      <c r="M17" s="314" t="n">
        <v>59</v>
      </c>
      <c r="N17" s="314" t="n">
        <v>56</v>
      </c>
      <c r="O17" s="185" t="n">
        <v>56.1</v>
      </c>
      <c r="P17" s="339" t="n">
        <v>61.4</v>
      </c>
    </row>
    <row r="18" s="340" customFormat="true" ht="10.35" hidden="false" customHeight="true" outlineLevel="0" collapsed="false">
      <c r="A18" s="359" t="s">
        <v>294</v>
      </c>
      <c r="B18" s="314" t="n">
        <v>6</v>
      </c>
      <c r="C18" s="314" t="s">
        <v>93</v>
      </c>
      <c r="D18" s="314" t="s">
        <v>93</v>
      </c>
      <c r="E18" s="314" t="n">
        <v>6</v>
      </c>
      <c r="F18" s="315" t="n">
        <v>652</v>
      </c>
      <c r="G18" s="314" t="n">
        <v>625</v>
      </c>
      <c r="H18" s="314" t="n">
        <v>27</v>
      </c>
      <c r="I18" s="314" t="s">
        <v>93</v>
      </c>
      <c r="J18" s="362" t="n">
        <f aca="false">F18/B18</f>
        <v>108.666666666667</v>
      </c>
      <c r="K18" s="314" t="n">
        <v>17</v>
      </c>
      <c r="L18" s="315" t="n">
        <f aca="false">M18+N18</f>
        <v>16</v>
      </c>
      <c r="M18" s="314" t="n">
        <v>9</v>
      </c>
      <c r="N18" s="314" t="n">
        <v>7</v>
      </c>
      <c r="O18" s="185" t="n">
        <v>62.9</v>
      </c>
      <c r="P18" s="339" t="n">
        <v>61.8</v>
      </c>
    </row>
    <row r="19" s="340" customFormat="true" ht="10.35" hidden="false" customHeight="true" outlineLevel="0" collapsed="false">
      <c r="A19" s="359" t="s">
        <v>295</v>
      </c>
      <c r="B19" s="314" t="n">
        <v>6</v>
      </c>
      <c r="C19" s="314" t="s">
        <v>93</v>
      </c>
      <c r="D19" s="314" t="s">
        <v>93</v>
      </c>
      <c r="E19" s="314" t="n">
        <v>6</v>
      </c>
      <c r="F19" s="315" t="n">
        <v>848</v>
      </c>
      <c r="G19" s="314" t="n">
        <v>822</v>
      </c>
      <c r="H19" s="314" t="n">
        <v>26</v>
      </c>
      <c r="I19" s="314" t="s">
        <v>93</v>
      </c>
      <c r="J19" s="362" t="n">
        <f aca="false">F19/B19</f>
        <v>141.333333333333</v>
      </c>
      <c r="K19" s="314" t="n">
        <v>108</v>
      </c>
      <c r="L19" s="315" t="n">
        <f aca="false">M19+N19</f>
        <v>20</v>
      </c>
      <c r="M19" s="314" t="n">
        <v>11</v>
      </c>
      <c r="N19" s="314" t="n">
        <v>9</v>
      </c>
      <c r="O19" s="185" t="n">
        <v>54.8</v>
      </c>
      <c r="P19" s="339" t="n">
        <v>59.5</v>
      </c>
    </row>
    <row r="20" s="340" customFormat="true" ht="10.35" hidden="false" customHeight="true" outlineLevel="0" collapsed="false">
      <c r="A20" s="359" t="s">
        <v>296</v>
      </c>
      <c r="B20" s="314" t="n">
        <v>20</v>
      </c>
      <c r="C20" s="314" t="n">
        <v>7</v>
      </c>
      <c r="D20" s="314" t="s">
        <v>93</v>
      </c>
      <c r="E20" s="314" t="n">
        <v>13</v>
      </c>
      <c r="F20" s="315" t="n">
        <v>3229</v>
      </c>
      <c r="G20" s="314" t="n">
        <v>3016</v>
      </c>
      <c r="H20" s="314" t="n">
        <v>213</v>
      </c>
      <c r="I20" s="314" t="s">
        <v>93</v>
      </c>
      <c r="J20" s="362" t="n">
        <f aca="false">F20/B20</f>
        <v>161.45</v>
      </c>
      <c r="K20" s="314" t="n">
        <v>80</v>
      </c>
      <c r="L20" s="315" t="n">
        <f aca="false">M20+N20</f>
        <v>50</v>
      </c>
      <c r="M20" s="314" t="n">
        <v>27</v>
      </c>
      <c r="N20" s="314" t="n">
        <v>23</v>
      </c>
      <c r="O20" s="185" t="n">
        <v>58.4</v>
      </c>
      <c r="P20" s="339" t="n">
        <v>60.7</v>
      </c>
    </row>
    <row r="21" s="340" customFormat="true" ht="10.35" hidden="false" customHeight="true" outlineLevel="0" collapsed="false">
      <c r="A21" s="359" t="s">
        <v>297</v>
      </c>
      <c r="B21" s="314" t="n">
        <v>10</v>
      </c>
      <c r="C21" s="314" t="n">
        <v>4</v>
      </c>
      <c r="D21" s="314" t="n">
        <v>1</v>
      </c>
      <c r="E21" s="314" t="n">
        <v>5</v>
      </c>
      <c r="F21" s="315" t="n">
        <v>2151</v>
      </c>
      <c r="G21" s="314" t="n">
        <v>2115</v>
      </c>
      <c r="H21" s="314" t="n">
        <v>36</v>
      </c>
      <c r="I21" s="314" t="s">
        <v>93</v>
      </c>
      <c r="J21" s="362" t="n">
        <f aca="false">F21/B21</f>
        <v>215.1</v>
      </c>
      <c r="K21" s="314" t="n">
        <v>30</v>
      </c>
      <c r="L21" s="315" t="n">
        <f aca="false">M21+N21</f>
        <v>31</v>
      </c>
      <c r="M21" s="314" t="n">
        <v>19</v>
      </c>
      <c r="N21" s="314" t="n">
        <v>12</v>
      </c>
      <c r="O21" s="185" t="n">
        <v>56.4</v>
      </c>
      <c r="P21" s="339" t="n">
        <v>69.3</v>
      </c>
    </row>
    <row r="22" s="340" customFormat="true" ht="10.35" hidden="false" customHeight="true" outlineLevel="0" collapsed="false">
      <c r="A22" s="359" t="s">
        <v>298</v>
      </c>
      <c r="B22" s="314" t="n">
        <v>15</v>
      </c>
      <c r="C22" s="314" t="n">
        <v>3</v>
      </c>
      <c r="D22" s="314" t="s">
        <v>93</v>
      </c>
      <c r="E22" s="314" t="n">
        <v>12</v>
      </c>
      <c r="F22" s="315" t="n">
        <v>2067</v>
      </c>
      <c r="G22" s="314" t="n">
        <v>1901</v>
      </c>
      <c r="H22" s="314" t="n">
        <v>166</v>
      </c>
      <c r="I22" s="314" t="s">
        <v>93</v>
      </c>
      <c r="J22" s="362" t="n">
        <f aca="false">F22/B22</f>
        <v>137.8</v>
      </c>
      <c r="K22" s="314" t="n">
        <v>142</v>
      </c>
      <c r="L22" s="315" t="n">
        <f aca="false">M22+N22</f>
        <v>41</v>
      </c>
      <c r="M22" s="314" t="n">
        <v>21</v>
      </c>
      <c r="N22" s="314" t="n">
        <v>20</v>
      </c>
      <c r="O22" s="185" t="n">
        <v>62.4</v>
      </c>
      <c r="P22" s="339" t="n">
        <v>66.3</v>
      </c>
    </row>
    <row r="23" s="340" customFormat="true" ht="10.35" hidden="false" customHeight="true" outlineLevel="0" collapsed="false">
      <c r="A23" s="359" t="s">
        <v>299</v>
      </c>
      <c r="B23" s="314" t="n">
        <v>12</v>
      </c>
      <c r="C23" s="314" t="n">
        <v>3</v>
      </c>
      <c r="D23" s="314" t="n">
        <v>1</v>
      </c>
      <c r="E23" s="314" t="n">
        <f aca="false">B23-C23-D23</f>
        <v>8</v>
      </c>
      <c r="F23" s="315" t="n">
        <v>2408</v>
      </c>
      <c r="G23" s="314" t="n">
        <v>2128</v>
      </c>
      <c r="H23" s="314" t="n">
        <v>266</v>
      </c>
      <c r="I23" s="314" t="n">
        <v>14</v>
      </c>
      <c r="J23" s="362" t="n">
        <f aca="false">F23/B23</f>
        <v>200.666666666667</v>
      </c>
      <c r="K23" s="314" t="n">
        <v>5</v>
      </c>
      <c r="L23" s="315" t="n">
        <f aca="false">M23+N23</f>
        <v>33</v>
      </c>
      <c r="M23" s="314" t="n">
        <v>15</v>
      </c>
      <c r="N23" s="314" t="n">
        <v>18</v>
      </c>
      <c r="O23" s="185" t="n">
        <v>56.6</v>
      </c>
      <c r="P23" s="339" t="n">
        <v>63.8</v>
      </c>
    </row>
    <row r="24" s="340" customFormat="true" ht="10.35" hidden="false" customHeight="true" outlineLevel="0" collapsed="false">
      <c r="A24" s="359" t="s">
        <v>300</v>
      </c>
      <c r="B24" s="314" t="n">
        <v>4</v>
      </c>
      <c r="C24" s="314" t="n">
        <v>1</v>
      </c>
      <c r="D24" s="314" t="s">
        <v>93</v>
      </c>
      <c r="E24" s="314" t="n">
        <v>3</v>
      </c>
      <c r="F24" s="315" t="n">
        <v>206</v>
      </c>
      <c r="G24" s="314" t="n">
        <v>186</v>
      </c>
      <c r="H24" s="314" t="n">
        <v>20</v>
      </c>
      <c r="I24" s="314" t="s">
        <v>93</v>
      </c>
      <c r="J24" s="362" t="n">
        <f aca="false">F24/B24</f>
        <v>51.5</v>
      </c>
      <c r="K24" s="314" t="n">
        <v>31</v>
      </c>
      <c r="L24" s="315" t="n">
        <f aca="false">M24+N24</f>
        <v>9</v>
      </c>
      <c r="M24" s="314" t="n">
        <v>5</v>
      </c>
      <c r="N24" s="314" t="n">
        <v>4</v>
      </c>
      <c r="O24" s="185" t="n">
        <v>63.4</v>
      </c>
      <c r="P24" s="339" t="n">
        <v>65.7</v>
      </c>
    </row>
    <row r="25" s="340" customFormat="true" ht="10.35" hidden="false" customHeight="true" outlineLevel="0" collapsed="false">
      <c r="A25" s="359" t="s">
        <v>301</v>
      </c>
      <c r="B25" s="314" t="n">
        <v>10</v>
      </c>
      <c r="C25" s="314" t="n">
        <v>3</v>
      </c>
      <c r="D25" s="314" t="n">
        <v>2</v>
      </c>
      <c r="E25" s="314" t="n">
        <f aca="false">B25-C25-D25</f>
        <v>5</v>
      </c>
      <c r="F25" s="315" t="n">
        <v>644</v>
      </c>
      <c r="G25" s="314" t="n">
        <v>622</v>
      </c>
      <c r="H25" s="314" t="n">
        <v>22</v>
      </c>
      <c r="I25" s="314" t="s">
        <v>93</v>
      </c>
      <c r="J25" s="362" t="n">
        <f aca="false">F25/B25</f>
        <v>64.4</v>
      </c>
      <c r="K25" s="314" t="s">
        <v>93</v>
      </c>
      <c r="L25" s="315" t="n">
        <f aca="false">M25+N25</f>
        <v>20</v>
      </c>
      <c r="M25" s="314" t="n">
        <v>12</v>
      </c>
      <c r="N25" s="314" t="n">
        <v>8</v>
      </c>
      <c r="O25" s="185" t="n">
        <v>64.9</v>
      </c>
      <c r="P25" s="339" t="n">
        <v>69.6</v>
      </c>
    </row>
    <row r="26" s="340" customFormat="true" ht="10.35" hidden="false" customHeight="true" outlineLevel="0" collapsed="false">
      <c r="A26" s="359" t="s">
        <v>302</v>
      </c>
      <c r="B26" s="314" t="n">
        <v>1</v>
      </c>
      <c r="C26" s="314" t="s">
        <v>93</v>
      </c>
      <c r="D26" s="314" t="s">
        <v>93</v>
      </c>
      <c r="E26" s="314" t="n">
        <v>1</v>
      </c>
      <c r="F26" s="315" t="n">
        <v>73</v>
      </c>
      <c r="G26" s="314" t="n">
        <v>73</v>
      </c>
      <c r="H26" s="314" t="s">
        <v>93</v>
      </c>
      <c r="I26" s="314" t="s">
        <v>93</v>
      </c>
      <c r="J26" s="362" t="n">
        <f aca="false">F26/B26</f>
        <v>73</v>
      </c>
      <c r="K26" s="314" t="s">
        <v>93</v>
      </c>
      <c r="L26" s="315" t="n">
        <f aca="false">M26+N26</f>
        <v>2</v>
      </c>
      <c r="M26" s="314" t="n">
        <v>1</v>
      </c>
      <c r="N26" s="314" t="n">
        <v>1</v>
      </c>
      <c r="O26" s="185" t="n">
        <v>65</v>
      </c>
      <c r="P26" s="339" t="n">
        <v>66</v>
      </c>
    </row>
    <row r="27" s="340" customFormat="true" ht="10.35" hidden="false" customHeight="true" outlineLevel="0" collapsed="false">
      <c r="A27" s="359" t="s">
        <v>303</v>
      </c>
      <c r="B27" s="314" t="n">
        <v>1</v>
      </c>
      <c r="C27" s="314" t="n">
        <v>1</v>
      </c>
      <c r="D27" s="314" t="s">
        <v>93</v>
      </c>
      <c r="E27" s="314" t="s">
        <v>93</v>
      </c>
      <c r="F27" s="315" t="n">
        <v>46</v>
      </c>
      <c r="G27" s="314" t="n">
        <v>35</v>
      </c>
      <c r="H27" s="314" t="n">
        <v>11</v>
      </c>
      <c r="I27" s="314" t="s">
        <v>93</v>
      </c>
      <c r="J27" s="362" t="n">
        <f aca="false">F27/B27</f>
        <v>46</v>
      </c>
      <c r="K27" s="314" t="n">
        <v>12</v>
      </c>
      <c r="L27" s="315" t="n">
        <f aca="false">M27+N27</f>
        <v>2</v>
      </c>
      <c r="M27" s="314" t="n">
        <v>1</v>
      </c>
      <c r="N27" s="314" t="n">
        <v>1</v>
      </c>
      <c r="O27" s="185" t="n">
        <v>73</v>
      </c>
      <c r="P27" s="339" t="n">
        <v>62</v>
      </c>
    </row>
    <row r="28" s="340" customFormat="true" ht="10.35" hidden="false" customHeight="true" outlineLevel="0" collapsed="false">
      <c r="A28" s="359" t="s">
        <v>304</v>
      </c>
      <c r="B28" s="314" t="n">
        <v>2</v>
      </c>
      <c r="C28" s="314" t="n">
        <v>1</v>
      </c>
      <c r="D28" s="314" t="s">
        <v>93</v>
      </c>
      <c r="E28" s="314" t="n">
        <v>1</v>
      </c>
      <c r="F28" s="315" t="n">
        <v>120</v>
      </c>
      <c r="G28" s="314" t="n">
        <v>105</v>
      </c>
      <c r="H28" s="314" t="n">
        <v>15</v>
      </c>
      <c r="I28" s="314" t="s">
        <v>93</v>
      </c>
      <c r="J28" s="362" t="n">
        <f aca="false">F28/B28</f>
        <v>60</v>
      </c>
      <c r="K28" s="314" t="s">
        <v>93</v>
      </c>
      <c r="L28" s="315" t="n">
        <f aca="false">M28+N28</f>
        <v>4</v>
      </c>
      <c r="M28" s="314" t="n">
        <v>2</v>
      </c>
      <c r="N28" s="314" t="n">
        <v>2</v>
      </c>
      <c r="O28" s="185" t="n">
        <v>63</v>
      </c>
      <c r="P28" s="339" t="n">
        <v>66</v>
      </c>
    </row>
    <row r="29" s="340" customFormat="true" ht="10.35" hidden="false" customHeight="true" outlineLevel="0" collapsed="false">
      <c r="A29" s="359" t="s">
        <v>305</v>
      </c>
      <c r="B29" s="314" t="n">
        <v>8</v>
      </c>
      <c r="C29" s="314" t="s">
        <v>93</v>
      </c>
      <c r="D29" s="314" t="n">
        <v>1</v>
      </c>
      <c r="E29" s="314" t="n">
        <v>7</v>
      </c>
      <c r="F29" s="315" t="n">
        <v>1276</v>
      </c>
      <c r="G29" s="314" t="n">
        <v>1213</v>
      </c>
      <c r="H29" s="314" t="n">
        <v>63</v>
      </c>
      <c r="I29" s="314" t="s">
        <v>93</v>
      </c>
      <c r="J29" s="362" t="n">
        <f aca="false">F29/B29</f>
        <v>159.5</v>
      </c>
      <c r="K29" s="314" t="n">
        <v>172</v>
      </c>
      <c r="L29" s="315" t="n">
        <f aca="false">M29+N29</f>
        <v>29</v>
      </c>
      <c r="M29" s="314" t="n">
        <v>16</v>
      </c>
      <c r="N29" s="314" t="n">
        <v>13</v>
      </c>
      <c r="O29" s="185" t="n">
        <v>59.6</v>
      </c>
      <c r="P29" s="339" t="n">
        <v>64</v>
      </c>
    </row>
    <row r="30" s="340" customFormat="true" ht="10.35" hidden="false" customHeight="true" outlineLevel="0" collapsed="false">
      <c r="A30" s="359" t="s">
        <v>306</v>
      </c>
      <c r="B30" s="314" t="n">
        <v>3</v>
      </c>
      <c r="C30" s="314" t="n">
        <v>1</v>
      </c>
      <c r="D30" s="314" t="s">
        <v>93</v>
      </c>
      <c r="E30" s="314" t="n">
        <v>2</v>
      </c>
      <c r="F30" s="315" t="n">
        <v>202</v>
      </c>
      <c r="G30" s="314" t="n">
        <v>202</v>
      </c>
      <c r="H30" s="314" t="s">
        <v>93</v>
      </c>
      <c r="I30" s="314" t="s">
        <v>93</v>
      </c>
      <c r="J30" s="362" t="n">
        <f aca="false">F30/B30</f>
        <v>67.3333333333333</v>
      </c>
      <c r="K30" s="314" t="n">
        <v>175</v>
      </c>
      <c r="L30" s="315" t="n">
        <f aca="false">M30+N30</f>
        <v>5</v>
      </c>
      <c r="M30" s="314" t="n">
        <v>3</v>
      </c>
      <c r="N30" s="314" t="n">
        <v>2</v>
      </c>
      <c r="O30" s="185" t="n">
        <v>59</v>
      </c>
      <c r="P30" s="339" t="n">
        <v>59.7</v>
      </c>
    </row>
    <row r="31" s="340" customFormat="true" ht="10.35" hidden="false" customHeight="true" outlineLevel="0" collapsed="false">
      <c r="A31" s="359" t="s">
        <v>307</v>
      </c>
      <c r="B31" s="314" t="n">
        <v>18</v>
      </c>
      <c r="C31" s="314" t="n">
        <v>1</v>
      </c>
      <c r="D31" s="314" t="n">
        <v>1</v>
      </c>
      <c r="E31" s="314" t="n">
        <f aca="false">B31-C31-D31</f>
        <v>16</v>
      </c>
      <c r="F31" s="315" t="n">
        <v>4379</v>
      </c>
      <c r="G31" s="314" t="n">
        <v>4136</v>
      </c>
      <c r="H31" s="314" t="n">
        <v>185</v>
      </c>
      <c r="I31" s="314" t="n">
        <v>58</v>
      </c>
      <c r="J31" s="362" t="n">
        <f aca="false">F31/B31</f>
        <v>243.277777777778</v>
      </c>
      <c r="K31" s="314" t="n">
        <v>12</v>
      </c>
      <c r="L31" s="315" t="n">
        <f aca="false">M31+N31</f>
        <v>68</v>
      </c>
      <c r="M31" s="314" t="n">
        <v>36</v>
      </c>
      <c r="N31" s="314" t="n">
        <v>32</v>
      </c>
      <c r="O31" s="185" t="n">
        <v>53.7</v>
      </c>
      <c r="P31" s="339" t="n">
        <v>60.1</v>
      </c>
    </row>
    <row r="32" s="340" customFormat="true" ht="10.35" hidden="false" customHeight="true" outlineLevel="0" collapsed="false">
      <c r="A32" s="359" t="s">
        <v>308</v>
      </c>
      <c r="B32" s="314" t="n">
        <v>9</v>
      </c>
      <c r="C32" s="314" t="n">
        <v>1</v>
      </c>
      <c r="D32" s="314" t="n">
        <v>1</v>
      </c>
      <c r="E32" s="314" t="n">
        <f aca="false">B32-C32-D32</f>
        <v>7</v>
      </c>
      <c r="F32" s="315" t="n">
        <v>1536</v>
      </c>
      <c r="G32" s="314" t="n">
        <v>1165</v>
      </c>
      <c r="H32" s="314" t="n">
        <v>371</v>
      </c>
      <c r="I32" s="314" t="s">
        <v>93</v>
      </c>
      <c r="J32" s="362" t="n">
        <f aca="false">F32/B32</f>
        <v>170.666666666667</v>
      </c>
      <c r="K32" s="314" t="n">
        <v>55</v>
      </c>
      <c r="L32" s="315" t="n">
        <f aca="false">M32+N32</f>
        <v>28</v>
      </c>
      <c r="M32" s="314" t="n">
        <v>16</v>
      </c>
      <c r="N32" s="314" t="n">
        <v>12</v>
      </c>
      <c r="O32" s="185" t="n">
        <v>58.1</v>
      </c>
      <c r="P32" s="339" t="n">
        <v>59.4</v>
      </c>
    </row>
    <row r="33" s="340" customFormat="true" ht="10.35" hidden="false" customHeight="true" outlineLevel="0" collapsed="false">
      <c r="A33" s="359" t="s">
        <v>309</v>
      </c>
      <c r="B33" s="314" t="n">
        <v>11</v>
      </c>
      <c r="C33" s="314" t="n">
        <v>1</v>
      </c>
      <c r="D33" s="314" t="n">
        <v>1</v>
      </c>
      <c r="E33" s="314" t="n">
        <f aca="false">B33-C33-D33</f>
        <v>9</v>
      </c>
      <c r="F33" s="315" t="n">
        <v>1242</v>
      </c>
      <c r="G33" s="314" t="n">
        <v>980</v>
      </c>
      <c r="H33" s="314" t="n">
        <v>262</v>
      </c>
      <c r="I33" s="314" t="s">
        <v>93</v>
      </c>
      <c r="J33" s="362" t="n">
        <f aca="false">F33/B33</f>
        <v>112.909090909091</v>
      </c>
      <c r="K33" s="314" t="n">
        <v>94</v>
      </c>
      <c r="L33" s="315" t="n">
        <f aca="false">M33+N33</f>
        <v>38</v>
      </c>
      <c r="M33" s="314" t="n">
        <v>19</v>
      </c>
      <c r="N33" s="314" t="n">
        <v>19</v>
      </c>
      <c r="O33" s="185" t="n">
        <v>54.8</v>
      </c>
      <c r="P33" s="339" t="n">
        <v>71.8</v>
      </c>
    </row>
    <row r="34" s="340" customFormat="true" ht="10.35" hidden="false" customHeight="true" outlineLevel="0" collapsed="false">
      <c r="A34" s="359" t="s">
        <v>310</v>
      </c>
      <c r="B34" s="314" t="n">
        <v>10</v>
      </c>
      <c r="C34" s="314" t="n">
        <v>1</v>
      </c>
      <c r="D34" s="314" t="n">
        <v>3</v>
      </c>
      <c r="E34" s="314" t="n">
        <f aca="false">B34-C34-D34</f>
        <v>6</v>
      </c>
      <c r="F34" s="315" t="n">
        <v>2179</v>
      </c>
      <c r="G34" s="314" t="n">
        <v>1906</v>
      </c>
      <c r="H34" s="314" t="n">
        <v>236</v>
      </c>
      <c r="I34" s="314" t="n">
        <v>37</v>
      </c>
      <c r="J34" s="362" t="n">
        <f aca="false">F34/B34</f>
        <v>217.9</v>
      </c>
      <c r="K34" s="314" t="n">
        <v>50</v>
      </c>
      <c r="L34" s="315" t="n">
        <f aca="false">M34+N34</f>
        <v>27</v>
      </c>
      <c r="M34" s="314" t="n">
        <v>15</v>
      </c>
      <c r="N34" s="314" t="n">
        <v>12</v>
      </c>
      <c r="O34" s="185" t="n">
        <v>53.1</v>
      </c>
      <c r="P34" s="339" t="n">
        <v>53.4</v>
      </c>
    </row>
    <row r="35" s="340" customFormat="true" ht="10.35" hidden="false" customHeight="true" outlineLevel="0" collapsed="false">
      <c r="A35" s="359" t="s">
        <v>311</v>
      </c>
      <c r="B35" s="314" t="n">
        <v>6</v>
      </c>
      <c r="C35" s="314" t="n">
        <v>1</v>
      </c>
      <c r="D35" s="314" t="s">
        <v>93</v>
      </c>
      <c r="E35" s="314" t="n">
        <v>5</v>
      </c>
      <c r="F35" s="315" t="n">
        <v>1199</v>
      </c>
      <c r="G35" s="314" t="n">
        <v>1141</v>
      </c>
      <c r="H35" s="314" t="n">
        <v>58</v>
      </c>
      <c r="I35" s="314" t="s">
        <v>93</v>
      </c>
      <c r="J35" s="362" t="n">
        <f aca="false">F35/B35</f>
        <v>199.833333333333</v>
      </c>
      <c r="K35" s="314" t="s">
        <v>93</v>
      </c>
      <c r="L35" s="315" t="n">
        <f aca="false">M35+N35</f>
        <v>20</v>
      </c>
      <c r="M35" s="314" t="n">
        <v>10</v>
      </c>
      <c r="N35" s="314" t="n">
        <v>10</v>
      </c>
      <c r="O35" s="185" t="n">
        <v>59.7</v>
      </c>
      <c r="P35" s="339" t="n">
        <v>63</v>
      </c>
    </row>
    <row r="36" s="340" customFormat="true" ht="10.35" hidden="false" customHeight="true" outlineLevel="0" collapsed="false">
      <c r="A36" s="359" t="s">
        <v>312</v>
      </c>
      <c r="B36" s="314" t="n">
        <v>9</v>
      </c>
      <c r="C36" s="314" t="n">
        <v>1</v>
      </c>
      <c r="D36" s="314" t="n">
        <v>1</v>
      </c>
      <c r="E36" s="314" t="n">
        <f aca="false">B36-C36-D36</f>
        <v>7</v>
      </c>
      <c r="F36" s="315" t="n">
        <v>2248</v>
      </c>
      <c r="G36" s="314" t="n">
        <v>2034</v>
      </c>
      <c r="H36" s="314" t="n">
        <v>214</v>
      </c>
      <c r="I36" s="314" t="s">
        <v>93</v>
      </c>
      <c r="J36" s="362" t="n">
        <f aca="false">F36/B36</f>
        <v>249.777777777778</v>
      </c>
      <c r="K36" s="314" t="n">
        <v>56</v>
      </c>
      <c r="L36" s="315" t="n">
        <f aca="false">M36+N36</f>
        <v>26</v>
      </c>
      <c r="M36" s="314" t="n">
        <v>11</v>
      </c>
      <c r="N36" s="314" t="n">
        <v>15</v>
      </c>
      <c r="O36" s="185" t="n">
        <v>56.3</v>
      </c>
      <c r="P36" s="339" t="n">
        <v>59.5</v>
      </c>
    </row>
    <row r="37" s="340" customFormat="true" ht="10.35" hidden="false" customHeight="true" outlineLevel="0" collapsed="false">
      <c r="A37" s="359" t="s">
        <v>313</v>
      </c>
      <c r="B37" s="314" t="n">
        <v>6</v>
      </c>
      <c r="C37" s="314" t="s">
        <v>93</v>
      </c>
      <c r="D37" s="314" t="n">
        <v>2</v>
      </c>
      <c r="E37" s="314" t="n">
        <v>4</v>
      </c>
      <c r="F37" s="315" t="n">
        <v>992</v>
      </c>
      <c r="G37" s="314" t="n">
        <v>966</v>
      </c>
      <c r="H37" s="314" t="n">
        <v>26</v>
      </c>
      <c r="I37" s="314" t="s">
        <v>93</v>
      </c>
      <c r="J37" s="362" t="n">
        <f aca="false">F37/B37</f>
        <v>165.333333333333</v>
      </c>
      <c r="K37" s="314" t="s">
        <v>93</v>
      </c>
      <c r="L37" s="315" t="n">
        <f aca="false">M37+N37</f>
        <v>19</v>
      </c>
      <c r="M37" s="314" t="n">
        <v>10</v>
      </c>
      <c r="N37" s="314" t="n">
        <v>9</v>
      </c>
      <c r="O37" s="185" t="n">
        <v>57.7</v>
      </c>
      <c r="P37" s="339" t="n">
        <v>62</v>
      </c>
    </row>
    <row r="38" s="340" customFormat="true" ht="10.35" hidden="false" customHeight="true" outlineLevel="0" collapsed="false">
      <c r="A38" s="359" t="s">
        <v>314</v>
      </c>
      <c r="B38" s="218"/>
      <c r="C38" s="218"/>
      <c r="D38" s="218"/>
      <c r="E38" s="314" t="n">
        <f aca="false">B38-C38-D38</f>
        <v>0</v>
      </c>
      <c r="F38" s="364"/>
      <c r="G38" s="250"/>
      <c r="H38" s="250"/>
      <c r="I38" s="314"/>
      <c r="J38" s="250"/>
      <c r="K38" s="250"/>
      <c r="L38" s="315" t="n">
        <f aca="false">M38+N38</f>
        <v>0</v>
      </c>
      <c r="M38" s="314"/>
      <c r="N38" s="203"/>
      <c r="O38" s="203"/>
      <c r="P38" s="365"/>
    </row>
    <row r="39" s="340" customFormat="true" ht="10.35" hidden="false" customHeight="true" outlineLevel="0" collapsed="false">
      <c r="A39" s="359" t="s">
        <v>315</v>
      </c>
      <c r="B39" s="314" t="n">
        <v>12</v>
      </c>
      <c r="C39" s="314" t="n">
        <v>2</v>
      </c>
      <c r="D39" s="314" t="n">
        <v>1</v>
      </c>
      <c r="E39" s="314" t="n">
        <f aca="false">B39-C39-D39</f>
        <v>9</v>
      </c>
      <c r="F39" s="315" t="n">
        <v>2203</v>
      </c>
      <c r="G39" s="314" t="n">
        <v>2128</v>
      </c>
      <c r="H39" s="314" t="n">
        <v>75</v>
      </c>
      <c r="I39" s="314" t="s">
        <v>93</v>
      </c>
      <c r="J39" s="362" t="n">
        <f aca="false">F39/B39</f>
        <v>183.583333333333</v>
      </c>
      <c r="K39" s="314" t="n">
        <v>30</v>
      </c>
      <c r="L39" s="315" t="n">
        <f aca="false">M39+N39</f>
        <v>38</v>
      </c>
      <c r="M39" s="314" t="n">
        <v>23</v>
      </c>
      <c r="N39" s="314" t="n">
        <v>15</v>
      </c>
      <c r="O39" s="185" t="n">
        <v>54.4</v>
      </c>
      <c r="P39" s="339" t="n">
        <v>63.9</v>
      </c>
    </row>
    <row r="40" s="340" customFormat="true" ht="10.35" hidden="false" customHeight="true" outlineLevel="0" collapsed="false">
      <c r="A40" s="359" t="s">
        <v>316</v>
      </c>
      <c r="B40" s="314" t="n">
        <v>39</v>
      </c>
      <c r="C40" s="314" t="n">
        <v>2</v>
      </c>
      <c r="D40" s="314" t="n">
        <v>2</v>
      </c>
      <c r="E40" s="314" t="n">
        <f aca="false">B40-C40-D40</f>
        <v>35</v>
      </c>
      <c r="F40" s="315" t="n">
        <v>6270</v>
      </c>
      <c r="G40" s="314" t="n">
        <v>6178</v>
      </c>
      <c r="H40" s="314" t="n">
        <v>92</v>
      </c>
      <c r="I40" s="314" t="s">
        <v>93</v>
      </c>
      <c r="J40" s="362" t="n">
        <f aca="false">F40/B40</f>
        <v>160.769230769231</v>
      </c>
      <c r="K40" s="314" t="n">
        <v>52</v>
      </c>
      <c r="L40" s="315" t="n">
        <f aca="false">M40+N40</f>
        <v>118</v>
      </c>
      <c r="M40" s="314" t="n">
        <v>64</v>
      </c>
      <c r="N40" s="314" t="n">
        <v>54</v>
      </c>
      <c r="O40" s="185" t="n">
        <v>53.8</v>
      </c>
      <c r="P40" s="339" t="n">
        <v>59.9</v>
      </c>
    </row>
    <row r="41" s="340" customFormat="true" ht="10.35" hidden="false" customHeight="true" outlineLevel="0" collapsed="false">
      <c r="A41" s="359" t="s">
        <v>317</v>
      </c>
      <c r="B41" s="314" t="n">
        <v>19</v>
      </c>
      <c r="C41" s="314" t="n">
        <v>7</v>
      </c>
      <c r="D41" s="314" t="n">
        <v>2</v>
      </c>
      <c r="E41" s="314" t="n">
        <f aca="false">B41-C41-D41</f>
        <v>10</v>
      </c>
      <c r="F41" s="315" t="n">
        <v>5121</v>
      </c>
      <c r="G41" s="314" t="n">
        <v>5032</v>
      </c>
      <c r="H41" s="314" t="n">
        <v>89</v>
      </c>
      <c r="I41" s="314" t="s">
        <v>93</v>
      </c>
      <c r="J41" s="362" t="n">
        <f aca="false">F41/B41</f>
        <v>269.526315789474</v>
      </c>
      <c r="K41" s="314" t="n">
        <v>2</v>
      </c>
      <c r="L41" s="315" t="n">
        <f aca="false">M41+N41</f>
        <v>48</v>
      </c>
      <c r="M41" s="314" t="n">
        <v>28</v>
      </c>
      <c r="N41" s="314" t="n">
        <v>20</v>
      </c>
      <c r="O41" s="185" t="n">
        <v>60</v>
      </c>
      <c r="P41" s="339" t="n">
        <v>60.5</v>
      </c>
    </row>
    <row r="42" s="340" customFormat="true" ht="10.35" hidden="false" customHeight="true" outlineLevel="0" collapsed="false">
      <c r="A42" s="359" t="s">
        <v>318</v>
      </c>
      <c r="B42" s="314" t="n">
        <v>19</v>
      </c>
      <c r="C42" s="314" t="n">
        <v>3</v>
      </c>
      <c r="D42" s="314" t="n">
        <v>6</v>
      </c>
      <c r="E42" s="314" t="n">
        <f aca="false">B42-C42-D42</f>
        <v>10</v>
      </c>
      <c r="F42" s="315" t="n">
        <v>7954</v>
      </c>
      <c r="G42" s="314" t="n">
        <v>6155</v>
      </c>
      <c r="H42" s="314" t="n">
        <v>1799</v>
      </c>
      <c r="I42" s="314" t="s">
        <v>93</v>
      </c>
      <c r="J42" s="362" t="n">
        <f aca="false">F42/B42</f>
        <v>418.631578947368</v>
      </c>
      <c r="K42" s="314" t="n">
        <v>56</v>
      </c>
      <c r="L42" s="315" t="n">
        <f aca="false">M42+N42</f>
        <v>63</v>
      </c>
      <c r="M42" s="314" t="n">
        <v>33</v>
      </c>
      <c r="N42" s="314" t="n">
        <v>30</v>
      </c>
      <c r="O42" s="185" t="n">
        <v>52.3</v>
      </c>
      <c r="P42" s="339" t="n">
        <v>62.4</v>
      </c>
    </row>
    <row r="43" s="340" customFormat="true" ht="10.35" hidden="false" customHeight="true" outlineLevel="0" collapsed="false">
      <c r="A43" s="359" t="s">
        <v>319</v>
      </c>
      <c r="B43" s="314" t="n">
        <v>15</v>
      </c>
      <c r="C43" s="314" t="n">
        <v>2</v>
      </c>
      <c r="D43" s="314" t="n">
        <v>1</v>
      </c>
      <c r="E43" s="314" t="n">
        <f aca="false">B43-C43-D43</f>
        <v>12</v>
      </c>
      <c r="F43" s="315" t="n">
        <v>3404</v>
      </c>
      <c r="G43" s="314" t="n">
        <v>3283</v>
      </c>
      <c r="H43" s="314" t="n">
        <v>121</v>
      </c>
      <c r="I43" s="314" t="s">
        <v>93</v>
      </c>
      <c r="J43" s="362" t="n">
        <f aca="false">F43/B43</f>
        <v>226.933333333333</v>
      </c>
      <c r="K43" s="314" t="n">
        <v>41</v>
      </c>
      <c r="L43" s="315" t="n">
        <f aca="false">M43+N43</f>
        <v>48</v>
      </c>
      <c r="M43" s="314" t="n">
        <v>26</v>
      </c>
      <c r="N43" s="314" t="n">
        <v>22</v>
      </c>
      <c r="O43" s="185" t="n">
        <v>55.6</v>
      </c>
      <c r="P43" s="339" t="n">
        <v>58.7</v>
      </c>
    </row>
    <row r="44" s="340" customFormat="true" ht="10.35" hidden="false" customHeight="true" outlineLevel="0" collapsed="false">
      <c r="A44" s="359" t="s">
        <v>320</v>
      </c>
      <c r="B44" s="314" t="n">
        <v>7</v>
      </c>
      <c r="C44" s="314" t="s">
        <v>93</v>
      </c>
      <c r="D44" s="314" t="s">
        <v>93</v>
      </c>
      <c r="E44" s="314" t="n">
        <v>7</v>
      </c>
      <c r="F44" s="315" t="n">
        <v>1279</v>
      </c>
      <c r="G44" s="314" t="n">
        <v>1211</v>
      </c>
      <c r="H44" s="314" t="n">
        <v>68</v>
      </c>
      <c r="I44" s="314" t="s">
        <v>93</v>
      </c>
      <c r="J44" s="362" t="n">
        <f aca="false">F44/B44</f>
        <v>182.714285714286</v>
      </c>
      <c r="K44" s="314" t="n">
        <v>33</v>
      </c>
      <c r="L44" s="315" t="n">
        <f aca="false">M44+N44</f>
        <v>22</v>
      </c>
      <c r="M44" s="314" t="n">
        <v>11</v>
      </c>
      <c r="N44" s="314" t="n">
        <v>11</v>
      </c>
      <c r="O44" s="185" t="n">
        <v>62.3</v>
      </c>
      <c r="P44" s="339" t="n">
        <v>62.3</v>
      </c>
    </row>
    <row r="45" s="340" customFormat="true" ht="10.35" hidden="false" customHeight="true" outlineLevel="0" collapsed="false">
      <c r="A45" s="359" t="s">
        <v>321</v>
      </c>
      <c r="B45" s="314" t="n">
        <v>5</v>
      </c>
      <c r="C45" s="314" t="n">
        <v>2</v>
      </c>
      <c r="D45" s="314" t="n">
        <v>1</v>
      </c>
      <c r="E45" s="314" t="n">
        <f aca="false">B45-C45-D45</f>
        <v>2</v>
      </c>
      <c r="F45" s="315" t="n">
        <v>2184</v>
      </c>
      <c r="G45" s="314" t="n">
        <v>2153</v>
      </c>
      <c r="H45" s="314" t="n">
        <v>31</v>
      </c>
      <c r="I45" s="314" t="s">
        <v>93</v>
      </c>
      <c r="J45" s="362" t="n">
        <f aca="false">F45/B45</f>
        <v>436.8</v>
      </c>
      <c r="K45" s="314" t="n">
        <v>5</v>
      </c>
      <c r="L45" s="315" t="n">
        <f aca="false">M45+N45</f>
        <v>14</v>
      </c>
      <c r="M45" s="314" t="n">
        <v>8</v>
      </c>
      <c r="N45" s="314" t="n">
        <v>6</v>
      </c>
      <c r="O45" s="185" t="n">
        <v>59.6</v>
      </c>
      <c r="P45" s="339" t="n">
        <v>57.4</v>
      </c>
    </row>
    <row r="46" s="340" customFormat="true" ht="10.35" hidden="false" customHeight="true" outlineLevel="0" collapsed="false">
      <c r="A46" s="359" t="s">
        <v>322</v>
      </c>
      <c r="B46" s="314" t="n">
        <v>16</v>
      </c>
      <c r="C46" s="314" t="n">
        <v>2</v>
      </c>
      <c r="D46" s="314" t="n">
        <v>2</v>
      </c>
      <c r="E46" s="314" t="n">
        <f aca="false">B46-C46-D46</f>
        <v>12</v>
      </c>
      <c r="F46" s="315" t="n">
        <v>3119</v>
      </c>
      <c r="G46" s="314" t="n">
        <v>3005</v>
      </c>
      <c r="H46" s="314" t="n">
        <v>114</v>
      </c>
      <c r="I46" s="314" t="s">
        <v>93</v>
      </c>
      <c r="J46" s="362" t="n">
        <f aca="false">F46/B46</f>
        <v>194.9375</v>
      </c>
      <c r="K46" s="314" t="n">
        <v>20</v>
      </c>
      <c r="L46" s="315" t="n">
        <f aca="false">M46+N46</f>
        <v>54</v>
      </c>
      <c r="M46" s="314" t="n">
        <v>27</v>
      </c>
      <c r="N46" s="314" t="n">
        <v>27</v>
      </c>
      <c r="O46" s="185" t="n">
        <v>56.1</v>
      </c>
      <c r="P46" s="339" t="n">
        <v>57.8</v>
      </c>
    </row>
    <row r="47" s="340" customFormat="true" ht="10.35" hidden="false" customHeight="true" outlineLevel="0" collapsed="false">
      <c r="A47" s="359" t="s">
        <v>323</v>
      </c>
      <c r="B47" s="314" t="n">
        <v>13</v>
      </c>
      <c r="C47" s="314" t="s">
        <v>93</v>
      </c>
      <c r="D47" s="314" t="s">
        <v>93</v>
      </c>
      <c r="E47" s="314" t="n">
        <v>13</v>
      </c>
      <c r="F47" s="315" t="n">
        <v>3353</v>
      </c>
      <c r="G47" s="314" t="n">
        <v>3150</v>
      </c>
      <c r="H47" s="314" t="n">
        <v>203</v>
      </c>
      <c r="I47" s="314" t="s">
        <v>93</v>
      </c>
      <c r="J47" s="362" t="n">
        <f aca="false">F47/B47</f>
        <v>257.923076923077</v>
      </c>
      <c r="K47" s="314" t="n">
        <v>114</v>
      </c>
      <c r="L47" s="315" t="n">
        <f aca="false">M47+N47</f>
        <v>39</v>
      </c>
      <c r="M47" s="314" t="n">
        <v>21</v>
      </c>
      <c r="N47" s="314" t="n">
        <v>18</v>
      </c>
      <c r="O47" s="185" t="n">
        <v>58.5</v>
      </c>
      <c r="P47" s="339" t="n">
        <v>62.8</v>
      </c>
    </row>
    <row r="48" s="340" customFormat="true" ht="10.35" hidden="false" customHeight="true" outlineLevel="0" collapsed="false">
      <c r="A48" s="359" t="s">
        <v>324</v>
      </c>
      <c r="B48" s="314" t="n">
        <v>7</v>
      </c>
      <c r="C48" s="314" t="n">
        <v>1</v>
      </c>
      <c r="D48" s="314" t="s">
        <v>93</v>
      </c>
      <c r="E48" s="314" t="n">
        <v>6</v>
      </c>
      <c r="F48" s="315" t="n">
        <v>1182</v>
      </c>
      <c r="G48" s="314" t="n">
        <v>1140</v>
      </c>
      <c r="H48" s="314" t="n">
        <v>42</v>
      </c>
      <c r="I48" s="314" t="s">
        <v>93</v>
      </c>
      <c r="J48" s="362" t="n">
        <f aca="false">F48/B48</f>
        <v>168.857142857143</v>
      </c>
      <c r="K48" s="314" t="n">
        <v>48</v>
      </c>
      <c r="L48" s="315" t="n">
        <f aca="false">M48+N48</f>
        <v>27</v>
      </c>
      <c r="M48" s="314" t="n">
        <v>14</v>
      </c>
      <c r="N48" s="314" t="n">
        <v>13</v>
      </c>
      <c r="O48" s="185" t="n">
        <v>51.1</v>
      </c>
      <c r="P48" s="339" t="n">
        <v>63.3</v>
      </c>
    </row>
    <row r="49" s="340" customFormat="true" ht="10.35" hidden="false" customHeight="true" outlineLevel="0" collapsed="false">
      <c r="A49" s="359" t="s">
        <v>325</v>
      </c>
      <c r="B49" s="314" t="n">
        <v>5</v>
      </c>
      <c r="C49" s="314" t="n">
        <v>1</v>
      </c>
      <c r="D49" s="314" t="s">
        <v>93</v>
      </c>
      <c r="E49" s="314" t="n">
        <v>4</v>
      </c>
      <c r="F49" s="315" t="n">
        <v>1021</v>
      </c>
      <c r="G49" s="314" t="n">
        <v>956</v>
      </c>
      <c r="H49" s="314" t="n">
        <v>65</v>
      </c>
      <c r="I49" s="314" t="s">
        <v>93</v>
      </c>
      <c r="J49" s="362" t="n">
        <f aca="false">F49/B49</f>
        <v>204.2</v>
      </c>
      <c r="K49" s="314" t="n">
        <v>30</v>
      </c>
      <c r="L49" s="315" t="n">
        <f aca="false">M49+N49</f>
        <v>14</v>
      </c>
      <c r="M49" s="314" t="n">
        <v>8</v>
      </c>
      <c r="N49" s="314" t="n">
        <v>6</v>
      </c>
      <c r="O49" s="185" t="n">
        <v>54.9</v>
      </c>
      <c r="P49" s="339" t="n">
        <v>60</v>
      </c>
    </row>
    <row r="50" s="340" customFormat="true" ht="10.35" hidden="false" customHeight="true" outlineLevel="0" collapsed="false">
      <c r="A50" s="359" t="s">
        <v>326</v>
      </c>
      <c r="B50" s="314" t="n">
        <v>2</v>
      </c>
      <c r="C50" s="314" t="n">
        <v>1</v>
      </c>
      <c r="D50" s="314" t="n">
        <v>1</v>
      </c>
      <c r="E50" s="314" t="s">
        <v>93</v>
      </c>
      <c r="F50" s="315" t="n">
        <v>982</v>
      </c>
      <c r="G50" s="314" t="n">
        <v>972</v>
      </c>
      <c r="H50" s="314" t="n">
        <v>10</v>
      </c>
      <c r="I50" s="314" t="s">
        <v>93</v>
      </c>
      <c r="J50" s="362" t="n">
        <f aca="false">F50/B50</f>
        <v>491</v>
      </c>
      <c r="K50" s="314" t="n">
        <v>14</v>
      </c>
      <c r="L50" s="315" t="n">
        <f aca="false">M50+N50</f>
        <v>5</v>
      </c>
      <c r="M50" s="314" t="n">
        <v>2</v>
      </c>
      <c r="N50" s="314" t="n">
        <v>3</v>
      </c>
      <c r="O50" s="185" t="n">
        <v>61.8</v>
      </c>
      <c r="P50" s="339" t="n">
        <v>71</v>
      </c>
    </row>
    <row r="51" s="340" customFormat="true" ht="10.35" hidden="false" customHeight="true" outlineLevel="0" collapsed="false">
      <c r="A51" s="359" t="s">
        <v>327</v>
      </c>
      <c r="B51" s="314" t="n">
        <v>13</v>
      </c>
      <c r="C51" s="314" t="n">
        <v>1</v>
      </c>
      <c r="D51" s="314" t="n">
        <v>1</v>
      </c>
      <c r="E51" s="314" t="n">
        <f aca="false">B51-C51-D51</f>
        <v>11</v>
      </c>
      <c r="F51" s="315" t="n">
        <v>2561</v>
      </c>
      <c r="G51" s="314" t="n">
        <v>2504</v>
      </c>
      <c r="H51" s="314" t="n">
        <v>57</v>
      </c>
      <c r="I51" s="314" t="s">
        <v>93</v>
      </c>
      <c r="J51" s="362" t="n">
        <f aca="false">F51/B51</f>
        <v>197</v>
      </c>
      <c r="K51" s="314" t="n">
        <v>13</v>
      </c>
      <c r="L51" s="315" t="n">
        <f aca="false">M51+N51</f>
        <v>49</v>
      </c>
      <c r="M51" s="314" t="n">
        <v>24</v>
      </c>
      <c r="N51" s="314" t="n">
        <v>25</v>
      </c>
      <c r="O51" s="185" t="n">
        <v>54.6</v>
      </c>
      <c r="P51" s="339" t="n">
        <v>55.5</v>
      </c>
    </row>
    <row r="52" s="340" customFormat="true" ht="10.35" hidden="false" customHeight="true" outlineLevel="0" collapsed="false">
      <c r="A52" s="359" t="s">
        <v>328</v>
      </c>
      <c r="B52" s="314" t="n">
        <v>15</v>
      </c>
      <c r="C52" s="314" t="n">
        <v>3</v>
      </c>
      <c r="D52" s="314" t="n">
        <v>3</v>
      </c>
      <c r="E52" s="314" t="n">
        <f aca="false">B52-C52-D52</f>
        <v>9</v>
      </c>
      <c r="F52" s="315" t="n">
        <v>3803</v>
      </c>
      <c r="G52" s="314" t="n">
        <v>3669</v>
      </c>
      <c r="H52" s="314" t="n">
        <v>134</v>
      </c>
      <c r="I52" s="314" t="s">
        <v>93</v>
      </c>
      <c r="J52" s="362" t="n">
        <f aca="false">F52/B52</f>
        <v>253.533333333333</v>
      </c>
      <c r="K52" s="314" t="s">
        <v>93</v>
      </c>
      <c r="L52" s="315" t="n">
        <f aca="false">M52+N52</f>
        <v>46</v>
      </c>
      <c r="M52" s="314" t="n">
        <v>24</v>
      </c>
      <c r="N52" s="314" t="n">
        <v>22</v>
      </c>
      <c r="O52" s="185" t="n">
        <v>60.1</v>
      </c>
      <c r="P52" s="339" t="n">
        <v>61.2</v>
      </c>
    </row>
    <row r="53" s="366" customFormat="true" ht="10.35" hidden="false" customHeight="true" outlineLevel="0" collapsed="false">
      <c r="A53" s="359" t="s">
        <v>329</v>
      </c>
      <c r="B53" s="314" t="n">
        <v>17</v>
      </c>
      <c r="C53" s="314" t="n">
        <v>2</v>
      </c>
      <c r="D53" s="314" t="n">
        <v>2</v>
      </c>
      <c r="E53" s="314" t="n">
        <f aca="false">B53-C53-D53</f>
        <v>13</v>
      </c>
      <c r="F53" s="315" t="n">
        <v>2958</v>
      </c>
      <c r="G53" s="314" t="n">
        <v>2848</v>
      </c>
      <c r="H53" s="314" t="n">
        <v>110</v>
      </c>
      <c r="I53" s="314" t="s">
        <v>93</v>
      </c>
      <c r="J53" s="362" t="n">
        <f aca="false">F53/B53</f>
        <v>174</v>
      </c>
      <c r="K53" s="314" t="n">
        <v>16</v>
      </c>
      <c r="L53" s="315" t="n">
        <f aca="false">M53+N53</f>
        <v>47</v>
      </c>
      <c r="M53" s="314" t="n">
        <v>27</v>
      </c>
      <c r="N53" s="314" t="n">
        <v>20</v>
      </c>
      <c r="O53" s="185" t="n">
        <v>58.3</v>
      </c>
      <c r="P53" s="339" t="n">
        <v>66.5</v>
      </c>
    </row>
    <row r="54" s="366" customFormat="true" ht="10.35" hidden="false" customHeight="true" outlineLevel="0" collapsed="false">
      <c r="A54" s="359" t="s">
        <v>330</v>
      </c>
      <c r="B54" s="314" t="n">
        <v>15</v>
      </c>
      <c r="C54" s="314" t="n">
        <v>4</v>
      </c>
      <c r="D54" s="314" t="n">
        <v>5</v>
      </c>
      <c r="E54" s="314" t="n">
        <f aca="false">B54-C54-D54</f>
        <v>6</v>
      </c>
      <c r="F54" s="315" t="n">
        <v>4163</v>
      </c>
      <c r="G54" s="314" t="n">
        <v>4064</v>
      </c>
      <c r="H54" s="314" t="n">
        <v>99</v>
      </c>
      <c r="I54" s="314" t="s">
        <v>93</v>
      </c>
      <c r="J54" s="362" t="n">
        <f aca="false">F54/B54</f>
        <v>277.533333333333</v>
      </c>
      <c r="K54" s="314" t="n">
        <v>59</v>
      </c>
      <c r="L54" s="315" t="n">
        <f aca="false">M54+N54</f>
        <v>42</v>
      </c>
      <c r="M54" s="314" t="n">
        <v>22</v>
      </c>
      <c r="N54" s="314" t="n">
        <v>20</v>
      </c>
      <c r="O54" s="185" t="n">
        <v>62.4</v>
      </c>
      <c r="P54" s="339" t="n">
        <v>62.8</v>
      </c>
    </row>
    <row r="55" s="366" customFormat="true" ht="10.35" hidden="false" customHeight="true" outlineLevel="0" collapsed="false">
      <c r="A55" s="367" t="s">
        <v>331</v>
      </c>
      <c r="B55" s="368" t="n">
        <f aca="false">SUM(B5:B54)</f>
        <v>602</v>
      </c>
      <c r="C55" s="368" t="n">
        <f aca="false">SUM(C5:C54)</f>
        <v>88</v>
      </c>
      <c r="D55" s="368" t="n">
        <f aca="false">SUM(D5:D54)</f>
        <v>64</v>
      </c>
      <c r="E55" s="368" t="n">
        <f aca="false">SUM(E5:E54)</f>
        <v>450</v>
      </c>
      <c r="F55" s="369" t="n">
        <f aca="false">SUM(F5:F54)</f>
        <v>120577</v>
      </c>
      <c r="G55" s="368" t="n">
        <f aca="false">SUM(G5:G54)</f>
        <v>113082</v>
      </c>
      <c r="H55" s="368" t="n">
        <f aca="false">SUM(H5:H54)</f>
        <v>7375</v>
      </c>
      <c r="I55" s="368" t="n">
        <f aca="false">SUM(I5:I54)</f>
        <v>120</v>
      </c>
      <c r="J55" s="368" t="n">
        <f aca="false">SUM(J5:J54)</f>
        <v>9646.77092337487</v>
      </c>
      <c r="K55" s="368" t="n">
        <f aca="false">SUM(K5:K54)</f>
        <v>2293</v>
      </c>
      <c r="L55" s="369" t="n">
        <f aca="false">SUM(L5:L54)</f>
        <v>1816</v>
      </c>
      <c r="M55" s="368" t="n">
        <f aca="false">SUM(M5:M54)</f>
        <v>985</v>
      </c>
      <c r="N55" s="368" t="n">
        <f aca="false">SUM(N5:N54)</f>
        <v>831</v>
      </c>
      <c r="O55" s="370" t="n">
        <v>56.8</v>
      </c>
      <c r="P55" s="371" t="n">
        <v>62.4</v>
      </c>
    </row>
    <row r="56" s="366" customFormat="true" ht="10.35" hidden="false" customHeight="true" outlineLevel="0" collapsed="false">
      <c r="A56" s="359" t="s">
        <v>332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372"/>
    </row>
    <row r="57" s="366" customFormat="true" ht="15" hidden="false" customHeight="true" outlineLevel="0" collapsed="false">
      <c r="A57" s="373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372"/>
    </row>
    <row r="58" s="366" customFormat="true" ht="15.75" hidden="false" customHeight="true" outlineLevel="0" collapsed="false">
      <c r="A58" s="373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372"/>
    </row>
    <row r="59" customFormat="false" ht="13.5" hidden="false" customHeight="false" outlineLevel="0" collapsed="false">
      <c r="A59" s="271" t="s">
        <v>333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185"/>
      <c r="P59" s="339" t="s">
        <v>263</v>
      </c>
    </row>
    <row r="60" customFormat="false" ht="13.5" hidden="false" customHeight="false" outlineLevel="0" collapsed="false">
      <c r="A60" s="341" t="s">
        <v>264</v>
      </c>
      <c r="B60" s="322" t="s">
        <v>265</v>
      </c>
      <c r="C60" s="342"/>
      <c r="D60" s="342"/>
      <c r="E60" s="343"/>
      <c r="F60" s="344" t="s">
        <v>17</v>
      </c>
      <c r="G60" s="342"/>
      <c r="H60" s="342"/>
      <c r="I60" s="342"/>
      <c r="J60" s="345"/>
      <c r="K60" s="346" t="s">
        <v>266</v>
      </c>
      <c r="L60" s="344" t="s">
        <v>267</v>
      </c>
      <c r="M60" s="342"/>
      <c r="N60" s="342"/>
      <c r="O60" s="342"/>
      <c r="P60" s="347"/>
    </row>
    <row r="61" customFormat="false" ht="13.5" hidden="false" customHeight="false" outlineLevel="0" collapsed="false">
      <c r="A61" s="348"/>
      <c r="B61" s="349" t="s">
        <v>79</v>
      </c>
      <c r="C61" s="350" t="s">
        <v>268</v>
      </c>
      <c r="D61" s="350" t="s">
        <v>269</v>
      </c>
      <c r="E61" s="350" t="s">
        <v>269</v>
      </c>
      <c r="F61" s="349" t="s">
        <v>188</v>
      </c>
      <c r="G61" s="349" t="s">
        <v>189</v>
      </c>
      <c r="H61" s="349" t="s">
        <v>190</v>
      </c>
      <c r="I61" s="349" t="s">
        <v>191</v>
      </c>
      <c r="J61" s="350" t="s">
        <v>270</v>
      </c>
      <c r="K61" s="351" t="s">
        <v>271</v>
      </c>
      <c r="L61" s="184" t="s">
        <v>272</v>
      </c>
      <c r="M61" s="241"/>
      <c r="N61" s="241"/>
      <c r="O61" s="241"/>
      <c r="P61" s="352" t="s">
        <v>273</v>
      </c>
    </row>
    <row r="62" customFormat="false" ht="13.5" hidden="false" customHeight="false" outlineLevel="0" collapsed="false">
      <c r="A62" s="353"/>
      <c r="B62" s="183"/>
      <c r="C62" s="354" t="s">
        <v>274</v>
      </c>
      <c r="D62" s="354" t="s">
        <v>275</v>
      </c>
      <c r="E62" s="354" t="s">
        <v>276</v>
      </c>
      <c r="F62" s="183"/>
      <c r="G62" s="183"/>
      <c r="H62" s="183"/>
      <c r="I62" s="183"/>
      <c r="J62" s="184" t="s">
        <v>277</v>
      </c>
      <c r="K62" s="355" t="s">
        <v>278</v>
      </c>
      <c r="L62" s="356" t="s">
        <v>279</v>
      </c>
      <c r="M62" s="356" t="s">
        <v>215</v>
      </c>
      <c r="N62" s="356" t="s">
        <v>216</v>
      </c>
      <c r="O62" s="356" t="s">
        <v>280</v>
      </c>
      <c r="P62" s="357" t="s">
        <v>280</v>
      </c>
    </row>
    <row r="63" customFormat="false" ht="13.5" hidden="false" customHeight="false" outlineLevel="0" collapsed="false">
      <c r="A63" s="359" t="s">
        <v>281</v>
      </c>
      <c r="B63" s="314" t="n">
        <v>27</v>
      </c>
      <c r="C63" s="314" t="n">
        <v>3</v>
      </c>
      <c r="D63" s="314" t="n">
        <v>1</v>
      </c>
      <c r="E63" s="314" t="n">
        <v>23</v>
      </c>
      <c r="F63" s="313" t="n">
        <v>5238</v>
      </c>
      <c r="G63" s="325" t="n">
        <v>5044</v>
      </c>
      <c r="H63" s="325" t="n">
        <v>184</v>
      </c>
      <c r="I63" s="325" t="n">
        <v>10</v>
      </c>
      <c r="J63" s="360" t="n">
        <v>194</v>
      </c>
      <c r="K63" s="325" t="n">
        <v>156</v>
      </c>
      <c r="L63" s="313" t="n">
        <v>35</v>
      </c>
      <c r="M63" s="325" t="n">
        <v>33</v>
      </c>
      <c r="N63" s="325" t="n">
        <v>2</v>
      </c>
      <c r="O63" s="232" t="n">
        <v>66.8</v>
      </c>
      <c r="P63" s="361" t="n">
        <v>65.4</v>
      </c>
    </row>
    <row r="64" customFormat="false" ht="13.5" hidden="false" customHeight="false" outlineLevel="0" collapsed="false">
      <c r="A64" s="359" t="s">
        <v>282</v>
      </c>
      <c r="B64" s="314" t="n">
        <v>16</v>
      </c>
      <c r="C64" s="314" t="n">
        <v>1</v>
      </c>
      <c r="D64" s="314" t="n">
        <v>2</v>
      </c>
      <c r="E64" s="314" t="n">
        <v>13</v>
      </c>
      <c r="F64" s="315" t="n">
        <v>4331</v>
      </c>
      <c r="G64" s="314" t="n">
        <v>3836</v>
      </c>
      <c r="H64" s="314" t="n">
        <v>495</v>
      </c>
      <c r="I64" s="329" t="s">
        <v>334</v>
      </c>
      <c r="J64" s="362" t="n">
        <v>270</v>
      </c>
      <c r="K64" s="314" t="n">
        <v>18</v>
      </c>
      <c r="L64" s="315" t="n">
        <v>22</v>
      </c>
      <c r="M64" s="314" t="n">
        <v>17</v>
      </c>
      <c r="N64" s="314" t="n">
        <v>5</v>
      </c>
      <c r="O64" s="185" t="n">
        <v>73.5</v>
      </c>
      <c r="P64" s="339" t="n">
        <v>64.1</v>
      </c>
    </row>
    <row r="65" customFormat="false" ht="13.5" hidden="false" customHeight="false" outlineLevel="0" collapsed="false">
      <c r="A65" s="359" t="s">
        <v>283</v>
      </c>
      <c r="B65" s="314" t="n">
        <v>10</v>
      </c>
      <c r="C65" s="314" t="n">
        <v>1</v>
      </c>
      <c r="D65" s="314" t="n">
        <v>2</v>
      </c>
      <c r="E65" s="314" t="n">
        <v>7</v>
      </c>
      <c r="F65" s="315" t="n">
        <v>3216</v>
      </c>
      <c r="G65" s="314" t="n">
        <v>3145</v>
      </c>
      <c r="H65" s="314" t="n">
        <v>71</v>
      </c>
      <c r="I65" s="329" t="s">
        <v>334</v>
      </c>
      <c r="J65" s="362" t="n">
        <v>321.6</v>
      </c>
      <c r="K65" s="329" t="s">
        <v>334</v>
      </c>
      <c r="L65" s="315" t="n">
        <v>10</v>
      </c>
      <c r="M65" s="314" t="n">
        <v>9</v>
      </c>
      <c r="N65" s="314" t="n">
        <v>1</v>
      </c>
      <c r="O65" s="185" t="n">
        <v>56.9</v>
      </c>
      <c r="P65" s="339" t="n">
        <v>61.5</v>
      </c>
    </row>
    <row r="66" customFormat="false" ht="13.5" hidden="false" customHeight="false" outlineLevel="0" collapsed="false">
      <c r="A66" s="359" t="s">
        <v>284</v>
      </c>
      <c r="B66" s="314" t="n">
        <v>12</v>
      </c>
      <c r="C66" s="314" t="n">
        <v>1</v>
      </c>
      <c r="D66" s="314" t="n">
        <v>1</v>
      </c>
      <c r="E66" s="314" t="n">
        <v>10</v>
      </c>
      <c r="F66" s="315" t="n">
        <v>2333</v>
      </c>
      <c r="G66" s="314" t="n">
        <v>2307</v>
      </c>
      <c r="H66" s="314" t="n">
        <v>24</v>
      </c>
      <c r="I66" s="314" t="n">
        <v>2</v>
      </c>
      <c r="J66" s="362" t="n">
        <v>194.4</v>
      </c>
      <c r="K66" s="329" t="s">
        <v>334</v>
      </c>
      <c r="L66" s="315" t="n">
        <v>12</v>
      </c>
      <c r="M66" s="314" t="n">
        <v>12</v>
      </c>
      <c r="N66" s="329" t="s">
        <v>334</v>
      </c>
      <c r="O66" s="185" t="n">
        <v>73.3</v>
      </c>
      <c r="P66" s="339" t="n">
        <v>68</v>
      </c>
    </row>
    <row r="67" customFormat="false" ht="13.5" hidden="false" customHeight="false" outlineLevel="0" collapsed="false">
      <c r="A67" s="359" t="s">
        <v>285</v>
      </c>
      <c r="B67" s="314" t="n">
        <v>13</v>
      </c>
      <c r="C67" s="314" t="n">
        <v>1</v>
      </c>
      <c r="D67" s="314" t="n">
        <v>2</v>
      </c>
      <c r="E67" s="314" t="n">
        <v>10</v>
      </c>
      <c r="F67" s="315" t="n">
        <v>2222</v>
      </c>
      <c r="G67" s="314" t="n">
        <v>2166</v>
      </c>
      <c r="H67" s="314" t="n">
        <v>56</v>
      </c>
      <c r="I67" s="329" t="s">
        <v>334</v>
      </c>
      <c r="J67" s="362" t="n">
        <v>170.9</v>
      </c>
      <c r="K67" s="314" t="n">
        <v>37</v>
      </c>
      <c r="L67" s="315" t="n">
        <v>13</v>
      </c>
      <c r="M67" s="314" t="n">
        <v>13</v>
      </c>
      <c r="N67" s="329" t="s">
        <v>334</v>
      </c>
      <c r="O67" s="185" t="n">
        <v>70.5</v>
      </c>
      <c r="P67" s="339" t="n">
        <v>63.5</v>
      </c>
    </row>
    <row r="68" customFormat="false" ht="13.5" hidden="false" customHeight="false" outlineLevel="0" collapsed="false">
      <c r="A68" s="359" t="s">
        <v>286</v>
      </c>
      <c r="B68" s="314" t="n">
        <v>11</v>
      </c>
      <c r="C68" s="314" t="n">
        <v>1</v>
      </c>
      <c r="D68" s="314" t="n">
        <v>2</v>
      </c>
      <c r="E68" s="314" t="n">
        <v>8</v>
      </c>
      <c r="F68" s="315" t="n">
        <v>3088</v>
      </c>
      <c r="G68" s="314" t="n">
        <v>3032</v>
      </c>
      <c r="H68" s="314" t="n">
        <v>46</v>
      </c>
      <c r="I68" s="314" t="n">
        <v>10</v>
      </c>
      <c r="J68" s="362" t="n">
        <v>280.7</v>
      </c>
      <c r="K68" s="314" t="n">
        <v>260</v>
      </c>
      <c r="L68" s="315" t="n">
        <v>11</v>
      </c>
      <c r="M68" s="314" t="n">
        <v>11</v>
      </c>
      <c r="N68" s="329" t="s">
        <v>334</v>
      </c>
      <c r="O68" s="185" t="n">
        <v>63.7</v>
      </c>
      <c r="P68" s="339" t="n">
        <v>60.1</v>
      </c>
    </row>
    <row r="69" customFormat="false" ht="13.5" hidden="false" customHeight="false" outlineLevel="0" collapsed="false">
      <c r="A69" s="359" t="s">
        <v>287</v>
      </c>
      <c r="B69" s="314" t="n">
        <v>5</v>
      </c>
      <c r="C69" s="314" t="n">
        <v>2</v>
      </c>
      <c r="D69" s="314" t="n">
        <v>1</v>
      </c>
      <c r="E69" s="314" t="n">
        <v>2</v>
      </c>
      <c r="F69" s="315" t="n">
        <v>1104</v>
      </c>
      <c r="G69" s="314" t="n">
        <v>1074</v>
      </c>
      <c r="H69" s="314" t="n">
        <v>30</v>
      </c>
      <c r="I69" s="329" t="s">
        <v>334</v>
      </c>
      <c r="J69" s="362" t="n">
        <v>220.8</v>
      </c>
      <c r="K69" s="329" t="s">
        <v>334</v>
      </c>
      <c r="L69" s="315" t="n">
        <v>5</v>
      </c>
      <c r="M69" s="314" t="n">
        <v>5</v>
      </c>
      <c r="N69" s="329" t="s">
        <v>334</v>
      </c>
      <c r="O69" s="185" t="n">
        <v>71.4</v>
      </c>
      <c r="P69" s="339" t="n">
        <v>71.6</v>
      </c>
    </row>
    <row r="70" customFormat="false" ht="13.5" hidden="false" customHeight="false" outlineLevel="0" collapsed="false">
      <c r="A70" s="359" t="s">
        <v>288</v>
      </c>
      <c r="B70" s="314" t="n">
        <v>8</v>
      </c>
      <c r="C70" s="314" t="n">
        <v>3</v>
      </c>
      <c r="D70" s="314" t="n">
        <v>1</v>
      </c>
      <c r="E70" s="314" t="n">
        <v>4</v>
      </c>
      <c r="F70" s="315" t="n">
        <v>1059</v>
      </c>
      <c r="G70" s="314" t="n">
        <v>957</v>
      </c>
      <c r="H70" s="314" t="n">
        <v>102</v>
      </c>
      <c r="I70" s="329" t="s">
        <v>334</v>
      </c>
      <c r="J70" s="362" t="n">
        <v>132.3</v>
      </c>
      <c r="K70" s="314" t="n">
        <v>166</v>
      </c>
      <c r="L70" s="315" t="n">
        <v>8</v>
      </c>
      <c r="M70" s="314" t="n">
        <v>7</v>
      </c>
      <c r="N70" s="314" t="n">
        <v>1</v>
      </c>
      <c r="O70" s="363" t="n">
        <v>69.4</v>
      </c>
      <c r="P70" s="339" t="n">
        <v>59.5</v>
      </c>
    </row>
    <row r="71" customFormat="false" ht="13.5" hidden="false" customHeight="false" outlineLevel="0" collapsed="false">
      <c r="A71" s="359" t="s">
        <v>289</v>
      </c>
      <c r="B71" s="314" t="n">
        <v>8</v>
      </c>
      <c r="C71" s="329" t="s">
        <v>334</v>
      </c>
      <c r="D71" s="314" t="n">
        <v>1</v>
      </c>
      <c r="E71" s="314" t="n">
        <v>7</v>
      </c>
      <c r="F71" s="315" t="n">
        <v>2269</v>
      </c>
      <c r="G71" s="314" t="n">
        <v>2248</v>
      </c>
      <c r="H71" s="314" t="n">
        <v>21</v>
      </c>
      <c r="I71" s="329" t="s">
        <v>334</v>
      </c>
      <c r="J71" s="362" t="n">
        <v>283.6</v>
      </c>
      <c r="K71" s="314" t="n">
        <v>145</v>
      </c>
      <c r="L71" s="315" t="n">
        <v>8</v>
      </c>
      <c r="M71" s="314" t="n">
        <v>8</v>
      </c>
      <c r="N71" s="329" t="s">
        <v>334</v>
      </c>
      <c r="O71" s="185" t="n">
        <v>65.6</v>
      </c>
      <c r="P71" s="339" t="n">
        <v>61.9</v>
      </c>
    </row>
    <row r="72" customFormat="false" ht="13.5" hidden="false" customHeight="false" outlineLevel="0" collapsed="false">
      <c r="A72" s="359" t="s">
        <v>290</v>
      </c>
      <c r="B72" s="314" t="n">
        <v>13</v>
      </c>
      <c r="C72" s="329" t="s">
        <v>334</v>
      </c>
      <c r="D72" s="314" t="n">
        <v>2</v>
      </c>
      <c r="E72" s="314" t="n">
        <v>11</v>
      </c>
      <c r="F72" s="315" t="n">
        <v>3068</v>
      </c>
      <c r="G72" s="314" t="n">
        <v>3031</v>
      </c>
      <c r="H72" s="314" t="n">
        <v>37</v>
      </c>
      <c r="I72" s="329" t="s">
        <v>334</v>
      </c>
      <c r="J72" s="362" t="n">
        <v>236</v>
      </c>
      <c r="K72" s="314" t="n">
        <v>793</v>
      </c>
      <c r="L72" s="315" t="n">
        <v>13</v>
      </c>
      <c r="M72" s="314" t="n">
        <v>12</v>
      </c>
      <c r="N72" s="314" t="n">
        <v>1</v>
      </c>
      <c r="O72" s="185" t="n">
        <v>68.1</v>
      </c>
      <c r="P72" s="339" t="n">
        <v>57.8</v>
      </c>
    </row>
    <row r="73" customFormat="false" ht="13.5" hidden="false" customHeight="false" outlineLevel="0" collapsed="false">
      <c r="A73" s="359" t="s">
        <v>291</v>
      </c>
      <c r="B73" s="314" t="n">
        <v>24</v>
      </c>
      <c r="C73" s="314" t="n">
        <v>3</v>
      </c>
      <c r="D73" s="329" t="s">
        <v>334</v>
      </c>
      <c r="E73" s="314" t="n">
        <v>21</v>
      </c>
      <c r="F73" s="315" t="n">
        <v>4820</v>
      </c>
      <c r="G73" s="314" t="n">
        <v>4611</v>
      </c>
      <c r="H73" s="314" t="n">
        <v>209</v>
      </c>
      <c r="I73" s="329" t="s">
        <v>334</v>
      </c>
      <c r="J73" s="362" t="n">
        <v>200.8</v>
      </c>
      <c r="K73" s="314" t="n">
        <v>277</v>
      </c>
      <c r="L73" s="315" t="n">
        <v>27</v>
      </c>
      <c r="M73" s="314" t="n">
        <v>25</v>
      </c>
      <c r="N73" s="314" t="n">
        <v>2</v>
      </c>
      <c r="O73" s="185" t="n">
        <v>73.1</v>
      </c>
      <c r="P73" s="339" t="n">
        <v>67.1</v>
      </c>
    </row>
    <row r="74" customFormat="false" ht="13.5" hidden="false" customHeight="false" outlineLevel="0" collapsed="false">
      <c r="A74" s="359" t="s">
        <v>292</v>
      </c>
      <c r="B74" s="314" t="n">
        <v>8</v>
      </c>
      <c r="C74" s="314" t="n">
        <v>1</v>
      </c>
      <c r="D74" s="329" t="s">
        <v>334</v>
      </c>
      <c r="E74" s="314" t="n">
        <v>7</v>
      </c>
      <c r="F74" s="315" t="n">
        <v>1634</v>
      </c>
      <c r="G74" s="314" t="n">
        <v>1583</v>
      </c>
      <c r="H74" s="314" t="n">
        <v>51</v>
      </c>
      <c r="I74" s="329" t="s">
        <v>334</v>
      </c>
      <c r="J74" s="362" t="n">
        <v>204.2</v>
      </c>
      <c r="K74" s="314" t="n">
        <v>159</v>
      </c>
      <c r="L74" s="315" t="n">
        <v>8</v>
      </c>
      <c r="M74" s="314" t="n">
        <v>8</v>
      </c>
      <c r="N74" s="329" t="s">
        <v>334</v>
      </c>
      <c r="O74" s="185" t="n">
        <v>73.8</v>
      </c>
      <c r="P74" s="339" t="n">
        <v>61.5</v>
      </c>
    </row>
    <row r="75" customFormat="false" ht="13.5" hidden="false" customHeight="false" outlineLevel="0" collapsed="false">
      <c r="A75" s="359" t="s">
        <v>293</v>
      </c>
      <c r="B75" s="314" t="n">
        <v>32</v>
      </c>
      <c r="C75" s="314" t="n">
        <v>5</v>
      </c>
      <c r="D75" s="314" t="n">
        <v>5</v>
      </c>
      <c r="E75" s="314" t="n">
        <v>22</v>
      </c>
      <c r="F75" s="315" t="n">
        <v>5847</v>
      </c>
      <c r="G75" s="314" t="n">
        <v>5555</v>
      </c>
      <c r="H75" s="314" t="n">
        <v>292</v>
      </c>
      <c r="I75" s="329" t="s">
        <v>334</v>
      </c>
      <c r="J75" s="362" t="n">
        <v>182.7</v>
      </c>
      <c r="K75" s="314" t="n">
        <v>163</v>
      </c>
      <c r="L75" s="315" t="n">
        <v>32</v>
      </c>
      <c r="M75" s="314" t="n">
        <v>30</v>
      </c>
      <c r="N75" s="314" t="n">
        <v>2</v>
      </c>
      <c r="O75" s="185" t="n">
        <v>69.6</v>
      </c>
      <c r="P75" s="339" t="n">
        <v>66.4</v>
      </c>
    </row>
    <row r="76" customFormat="false" ht="13.5" hidden="false" customHeight="false" outlineLevel="0" collapsed="false">
      <c r="A76" s="359" t="s">
        <v>294</v>
      </c>
      <c r="B76" s="314" t="n">
        <v>4</v>
      </c>
      <c r="C76" s="314" t="n">
        <v>1</v>
      </c>
      <c r="D76" s="329" t="s">
        <v>334</v>
      </c>
      <c r="E76" s="314" t="n">
        <v>3</v>
      </c>
      <c r="F76" s="315" t="n">
        <v>466</v>
      </c>
      <c r="G76" s="314" t="n">
        <v>441</v>
      </c>
      <c r="H76" s="314" t="n">
        <v>15</v>
      </c>
      <c r="I76" s="314" t="n">
        <v>10</v>
      </c>
      <c r="J76" s="362" t="n">
        <v>116.5</v>
      </c>
      <c r="K76" s="329" t="s">
        <v>334</v>
      </c>
      <c r="L76" s="315" t="n">
        <v>4</v>
      </c>
      <c r="M76" s="314" t="n">
        <v>4</v>
      </c>
      <c r="N76" s="329" t="s">
        <v>334</v>
      </c>
      <c r="O76" s="185" t="n">
        <v>67.1</v>
      </c>
      <c r="P76" s="339" t="n">
        <v>67.3</v>
      </c>
    </row>
    <row r="77" customFormat="false" ht="13.5" hidden="false" customHeight="false" outlineLevel="0" collapsed="false">
      <c r="A77" s="359" t="s">
        <v>295</v>
      </c>
      <c r="B77" s="314" t="n">
        <v>6</v>
      </c>
      <c r="C77" s="329" t="s">
        <v>334</v>
      </c>
      <c r="D77" s="314" t="n">
        <v>1</v>
      </c>
      <c r="E77" s="314" t="n">
        <v>5</v>
      </c>
      <c r="F77" s="315" t="n">
        <v>921</v>
      </c>
      <c r="G77" s="314" t="n">
        <v>881</v>
      </c>
      <c r="H77" s="314" t="n">
        <v>30</v>
      </c>
      <c r="I77" s="314" t="n">
        <v>10</v>
      </c>
      <c r="J77" s="362" t="n">
        <v>153.5</v>
      </c>
      <c r="K77" s="314" t="n">
        <v>105</v>
      </c>
      <c r="L77" s="315" t="n">
        <v>6</v>
      </c>
      <c r="M77" s="314" t="n">
        <v>6</v>
      </c>
      <c r="N77" s="329" t="s">
        <v>334</v>
      </c>
      <c r="O77" s="185" t="n">
        <v>72.7</v>
      </c>
      <c r="P77" s="339" t="n">
        <v>64.3</v>
      </c>
    </row>
    <row r="78" customFormat="false" ht="13.5" hidden="false" customHeight="false" outlineLevel="0" collapsed="false">
      <c r="A78" s="359" t="s">
        <v>296</v>
      </c>
      <c r="B78" s="314" t="n">
        <v>16</v>
      </c>
      <c r="C78" s="314" t="n">
        <v>4</v>
      </c>
      <c r="D78" s="314" t="n">
        <v>1</v>
      </c>
      <c r="E78" s="314" t="n">
        <v>11</v>
      </c>
      <c r="F78" s="315" t="n">
        <v>2755</v>
      </c>
      <c r="G78" s="314" t="n">
        <v>2680</v>
      </c>
      <c r="H78" s="314" t="n">
        <v>75</v>
      </c>
      <c r="I78" s="329" t="s">
        <v>334</v>
      </c>
      <c r="J78" s="362" t="n">
        <v>172.1</v>
      </c>
      <c r="K78" s="314" t="n">
        <v>215</v>
      </c>
      <c r="L78" s="315" t="n">
        <v>16</v>
      </c>
      <c r="M78" s="314" t="n">
        <v>16</v>
      </c>
      <c r="N78" s="329" t="s">
        <v>334</v>
      </c>
      <c r="O78" s="185" t="n">
        <v>69.4</v>
      </c>
      <c r="P78" s="339" t="n">
        <v>60.7</v>
      </c>
    </row>
    <row r="79" customFormat="false" ht="13.5" hidden="false" customHeight="false" outlineLevel="0" collapsed="false">
      <c r="A79" s="359" t="s">
        <v>297</v>
      </c>
      <c r="B79" s="314" t="n">
        <v>7</v>
      </c>
      <c r="C79" s="314" t="n">
        <v>2</v>
      </c>
      <c r="D79" s="314" t="n">
        <v>1</v>
      </c>
      <c r="E79" s="314" t="n">
        <v>4</v>
      </c>
      <c r="F79" s="315" t="n">
        <v>1774</v>
      </c>
      <c r="G79" s="314" t="n">
        <v>1765</v>
      </c>
      <c r="H79" s="314" t="n">
        <v>9</v>
      </c>
      <c r="I79" s="329" t="s">
        <v>334</v>
      </c>
      <c r="J79" s="362" t="n">
        <v>253.4</v>
      </c>
      <c r="K79" s="314" t="n">
        <v>254</v>
      </c>
      <c r="L79" s="315" t="n">
        <v>7</v>
      </c>
      <c r="M79" s="314" t="n">
        <v>7</v>
      </c>
      <c r="N79" s="329" t="s">
        <v>334</v>
      </c>
      <c r="O79" s="185" t="n">
        <v>73.8</v>
      </c>
      <c r="P79" s="339" t="n">
        <v>65.6</v>
      </c>
    </row>
    <row r="80" customFormat="false" ht="13.5" hidden="false" customHeight="false" outlineLevel="0" collapsed="false">
      <c r="A80" s="359" t="s">
        <v>298</v>
      </c>
      <c r="B80" s="314" t="n">
        <v>15</v>
      </c>
      <c r="C80" s="314" t="n">
        <v>6</v>
      </c>
      <c r="D80" s="314" t="n">
        <v>3</v>
      </c>
      <c r="E80" s="314" t="n">
        <v>6</v>
      </c>
      <c r="F80" s="315" t="n">
        <v>6330</v>
      </c>
      <c r="G80" s="314" t="n">
        <v>6212</v>
      </c>
      <c r="H80" s="314" t="n">
        <v>118</v>
      </c>
      <c r="I80" s="329" t="s">
        <v>334</v>
      </c>
      <c r="J80" s="362" t="n">
        <v>422</v>
      </c>
      <c r="K80" s="314" t="n">
        <v>287</v>
      </c>
      <c r="L80" s="315" t="n">
        <v>19</v>
      </c>
      <c r="M80" s="314" t="n">
        <v>18</v>
      </c>
      <c r="N80" s="314" t="n">
        <v>1</v>
      </c>
      <c r="O80" s="185" t="n">
        <v>71.3</v>
      </c>
      <c r="P80" s="339" t="n">
        <v>70.8</v>
      </c>
    </row>
    <row r="81" customFormat="false" ht="13.5" hidden="false" customHeight="false" outlineLevel="0" collapsed="false">
      <c r="A81" s="359" t="s">
        <v>299</v>
      </c>
      <c r="B81" s="314" t="n">
        <v>8</v>
      </c>
      <c r="C81" s="314" t="n">
        <v>2</v>
      </c>
      <c r="D81" s="314" t="n">
        <v>2</v>
      </c>
      <c r="E81" s="314" t="n">
        <v>4</v>
      </c>
      <c r="F81" s="315" t="n">
        <v>2576</v>
      </c>
      <c r="G81" s="314" t="n">
        <v>2274</v>
      </c>
      <c r="H81" s="314" t="n">
        <v>277</v>
      </c>
      <c r="I81" s="314" t="n">
        <v>25</v>
      </c>
      <c r="J81" s="362" t="n">
        <v>322</v>
      </c>
      <c r="K81" s="314" t="n">
        <v>385</v>
      </c>
      <c r="L81" s="315" t="n">
        <v>8</v>
      </c>
      <c r="M81" s="314" t="n">
        <v>8</v>
      </c>
      <c r="N81" s="329" t="s">
        <v>334</v>
      </c>
      <c r="O81" s="185" t="n">
        <v>71</v>
      </c>
      <c r="P81" s="339" t="n">
        <v>67.4</v>
      </c>
    </row>
    <row r="82" customFormat="false" ht="13.5" hidden="false" customHeight="false" outlineLevel="0" collapsed="false">
      <c r="A82" s="359" t="s">
        <v>300</v>
      </c>
      <c r="B82" s="314" t="n">
        <v>2</v>
      </c>
      <c r="C82" s="314" t="s">
        <v>335</v>
      </c>
      <c r="D82" s="314" t="s">
        <v>335</v>
      </c>
      <c r="E82" s="314" t="s">
        <v>335</v>
      </c>
      <c r="F82" s="315" t="s">
        <v>335</v>
      </c>
      <c r="G82" s="314" t="s">
        <v>335</v>
      </c>
      <c r="H82" s="314" t="s">
        <v>335</v>
      </c>
      <c r="I82" s="314" t="s">
        <v>335</v>
      </c>
      <c r="J82" s="374" t="s">
        <v>335</v>
      </c>
      <c r="K82" s="314" t="s">
        <v>335</v>
      </c>
      <c r="L82" s="315" t="s">
        <v>335</v>
      </c>
      <c r="M82" s="314" t="s">
        <v>335</v>
      </c>
      <c r="N82" s="314" t="s">
        <v>335</v>
      </c>
      <c r="O82" s="185" t="s">
        <v>335</v>
      </c>
      <c r="P82" s="375" t="s">
        <v>335</v>
      </c>
    </row>
    <row r="83" customFormat="false" ht="13.5" hidden="false" customHeight="false" outlineLevel="0" collapsed="false">
      <c r="A83" s="359" t="s">
        <v>301</v>
      </c>
      <c r="B83" s="314" t="n">
        <v>3</v>
      </c>
      <c r="C83" s="314" t="n">
        <v>2</v>
      </c>
      <c r="D83" s="329" t="s">
        <v>334</v>
      </c>
      <c r="E83" s="314" t="n">
        <v>1</v>
      </c>
      <c r="F83" s="315" t="n">
        <v>229</v>
      </c>
      <c r="G83" s="314" t="n">
        <v>224</v>
      </c>
      <c r="H83" s="314" t="n">
        <v>5</v>
      </c>
      <c r="I83" s="329" t="s">
        <v>334</v>
      </c>
      <c r="J83" s="362" t="n">
        <v>76.3</v>
      </c>
      <c r="K83" s="329" t="s">
        <v>334</v>
      </c>
      <c r="L83" s="315" t="n">
        <v>3</v>
      </c>
      <c r="M83" s="314" t="n">
        <v>3</v>
      </c>
      <c r="N83" s="329" t="s">
        <v>334</v>
      </c>
      <c r="O83" s="185" t="n">
        <v>71.3</v>
      </c>
      <c r="P83" s="375" t="n">
        <v>71.3</v>
      </c>
    </row>
    <row r="84" customFormat="false" ht="13.5" hidden="false" customHeight="false" outlineLevel="0" collapsed="false">
      <c r="A84" s="359" t="s">
        <v>302</v>
      </c>
      <c r="B84" s="314" t="n">
        <v>1</v>
      </c>
      <c r="C84" s="314" t="s">
        <v>335</v>
      </c>
      <c r="D84" s="314" t="s">
        <v>335</v>
      </c>
      <c r="E84" s="314" t="s">
        <v>335</v>
      </c>
      <c r="F84" s="315" t="s">
        <v>335</v>
      </c>
      <c r="G84" s="314" t="s">
        <v>335</v>
      </c>
      <c r="H84" s="314" t="s">
        <v>335</v>
      </c>
      <c r="I84" s="314" t="s">
        <v>335</v>
      </c>
      <c r="J84" s="374" t="s">
        <v>335</v>
      </c>
      <c r="K84" s="314" t="s">
        <v>335</v>
      </c>
      <c r="L84" s="315" t="s">
        <v>335</v>
      </c>
      <c r="M84" s="314" t="s">
        <v>335</v>
      </c>
      <c r="N84" s="314" t="s">
        <v>335</v>
      </c>
      <c r="O84" s="185" t="s">
        <v>335</v>
      </c>
      <c r="P84" s="375" t="s">
        <v>335</v>
      </c>
    </row>
    <row r="85" customFormat="false" ht="13.5" hidden="false" customHeight="false" outlineLevel="0" collapsed="false">
      <c r="A85" s="359" t="s">
        <v>303</v>
      </c>
      <c r="B85" s="314" t="n">
        <v>2</v>
      </c>
      <c r="C85" s="314" t="s">
        <v>335</v>
      </c>
      <c r="D85" s="314" t="s">
        <v>335</v>
      </c>
      <c r="E85" s="314" t="s">
        <v>335</v>
      </c>
      <c r="F85" s="315" t="s">
        <v>335</v>
      </c>
      <c r="G85" s="314" t="s">
        <v>335</v>
      </c>
      <c r="H85" s="314" t="s">
        <v>335</v>
      </c>
      <c r="I85" s="314" t="s">
        <v>335</v>
      </c>
      <c r="J85" s="374" t="s">
        <v>335</v>
      </c>
      <c r="K85" s="314" t="s">
        <v>335</v>
      </c>
      <c r="L85" s="315" t="s">
        <v>335</v>
      </c>
      <c r="M85" s="314" t="s">
        <v>335</v>
      </c>
      <c r="N85" s="314" t="s">
        <v>335</v>
      </c>
      <c r="O85" s="185" t="s">
        <v>335</v>
      </c>
      <c r="P85" s="375" t="s">
        <v>335</v>
      </c>
    </row>
    <row r="86" customFormat="false" ht="13.5" hidden="false" customHeight="false" outlineLevel="0" collapsed="false">
      <c r="A86" s="359" t="s">
        <v>304</v>
      </c>
      <c r="B86" s="329" t="s">
        <v>334</v>
      </c>
      <c r="C86" s="329" t="s">
        <v>334</v>
      </c>
      <c r="D86" s="329" t="s">
        <v>334</v>
      </c>
      <c r="E86" s="329" t="s">
        <v>334</v>
      </c>
      <c r="F86" s="376" t="s">
        <v>334</v>
      </c>
      <c r="G86" s="329" t="s">
        <v>334</v>
      </c>
      <c r="H86" s="329" t="s">
        <v>334</v>
      </c>
      <c r="I86" s="329" t="s">
        <v>334</v>
      </c>
      <c r="J86" s="377" t="s">
        <v>334</v>
      </c>
      <c r="K86" s="329" t="s">
        <v>334</v>
      </c>
      <c r="L86" s="376" t="s">
        <v>334</v>
      </c>
      <c r="M86" s="329" t="s">
        <v>334</v>
      </c>
      <c r="N86" s="329" t="s">
        <v>334</v>
      </c>
      <c r="O86" s="378" t="s">
        <v>334</v>
      </c>
      <c r="P86" s="339" t="s">
        <v>334</v>
      </c>
    </row>
    <row r="87" customFormat="false" ht="13.5" hidden="false" customHeight="false" outlineLevel="0" collapsed="false">
      <c r="A87" s="359" t="s">
        <v>305</v>
      </c>
      <c r="B87" s="314" t="n">
        <v>7</v>
      </c>
      <c r="C87" s="314" t="n">
        <v>2</v>
      </c>
      <c r="D87" s="329" t="s">
        <v>334</v>
      </c>
      <c r="E87" s="314" t="n">
        <v>5</v>
      </c>
      <c r="F87" s="315" t="n">
        <v>953</v>
      </c>
      <c r="G87" s="314" t="n">
        <v>893</v>
      </c>
      <c r="H87" s="314" t="n">
        <v>60</v>
      </c>
      <c r="I87" s="329" t="s">
        <v>334</v>
      </c>
      <c r="J87" s="362" t="n">
        <v>136.1</v>
      </c>
      <c r="K87" s="314" t="n">
        <v>10</v>
      </c>
      <c r="L87" s="315" t="n">
        <v>7</v>
      </c>
      <c r="M87" s="314" t="n">
        <v>6</v>
      </c>
      <c r="N87" s="314" t="n">
        <v>1</v>
      </c>
      <c r="O87" s="185" t="n">
        <v>67.2</v>
      </c>
      <c r="P87" s="375" t="n">
        <v>64.7</v>
      </c>
    </row>
    <row r="88" customFormat="false" ht="13.5" hidden="false" customHeight="false" outlineLevel="0" collapsed="false">
      <c r="A88" s="359" t="s">
        <v>306</v>
      </c>
      <c r="B88" s="314" t="n">
        <v>1</v>
      </c>
      <c r="C88" s="314" t="s">
        <v>335</v>
      </c>
      <c r="D88" s="314" t="s">
        <v>335</v>
      </c>
      <c r="E88" s="314" t="s">
        <v>335</v>
      </c>
      <c r="F88" s="315" t="s">
        <v>335</v>
      </c>
      <c r="G88" s="314" t="s">
        <v>335</v>
      </c>
      <c r="H88" s="314" t="s">
        <v>335</v>
      </c>
      <c r="I88" s="314" t="s">
        <v>335</v>
      </c>
      <c r="J88" s="374" t="s">
        <v>335</v>
      </c>
      <c r="K88" s="314" t="s">
        <v>335</v>
      </c>
      <c r="L88" s="315" t="s">
        <v>335</v>
      </c>
      <c r="M88" s="314" t="s">
        <v>335</v>
      </c>
      <c r="N88" s="314" t="s">
        <v>335</v>
      </c>
      <c r="O88" s="185" t="s">
        <v>335</v>
      </c>
      <c r="P88" s="375" t="s">
        <v>335</v>
      </c>
    </row>
    <row r="89" customFormat="false" ht="13.5" hidden="false" customHeight="false" outlineLevel="0" collapsed="false">
      <c r="A89" s="359" t="s">
        <v>307</v>
      </c>
      <c r="B89" s="314" t="n">
        <v>15</v>
      </c>
      <c r="C89" s="314" t="n">
        <v>1</v>
      </c>
      <c r="D89" s="314" t="n">
        <v>3</v>
      </c>
      <c r="E89" s="314" t="n">
        <v>11</v>
      </c>
      <c r="F89" s="315" t="n">
        <v>4516</v>
      </c>
      <c r="G89" s="314" t="n">
        <v>4295</v>
      </c>
      <c r="H89" s="314" t="n">
        <v>151</v>
      </c>
      <c r="I89" s="314" t="n">
        <v>70</v>
      </c>
      <c r="J89" s="362" t="n">
        <v>301</v>
      </c>
      <c r="K89" s="314" t="n">
        <v>482</v>
      </c>
      <c r="L89" s="315" t="n">
        <v>15</v>
      </c>
      <c r="M89" s="314" t="n">
        <v>14</v>
      </c>
      <c r="N89" s="314" t="n">
        <v>1</v>
      </c>
      <c r="O89" s="185" t="n">
        <v>64.7</v>
      </c>
      <c r="P89" s="375" t="n">
        <v>60.3</v>
      </c>
    </row>
    <row r="90" customFormat="false" ht="13.5" hidden="false" customHeight="false" outlineLevel="0" collapsed="false">
      <c r="A90" s="359" t="s">
        <v>308</v>
      </c>
      <c r="B90" s="314" t="n">
        <v>5</v>
      </c>
      <c r="C90" s="314" t="n">
        <v>1</v>
      </c>
      <c r="D90" s="314" t="n">
        <v>1</v>
      </c>
      <c r="E90" s="314" t="n">
        <v>3</v>
      </c>
      <c r="F90" s="315" t="n">
        <v>2836</v>
      </c>
      <c r="G90" s="314" t="n">
        <v>2511</v>
      </c>
      <c r="H90" s="314" t="n">
        <v>325</v>
      </c>
      <c r="I90" s="329" t="s">
        <v>334</v>
      </c>
      <c r="J90" s="362" t="n">
        <v>567.2</v>
      </c>
      <c r="K90" s="314" t="n">
        <v>384</v>
      </c>
      <c r="L90" s="315" t="n">
        <v>11</v>
      </c>
      <c r="M90" s="314" t="n">
        <v>9</v>
      </c>
      <c r="N90" s="314" t="n">
        <v>2</v>
      </c>
      <c r="O90" s="185" t="n">
        <v>69.9</v>
      </c>
      <c r="P90" s="375" t="n">
        <v>68.8</v>
      </c>
    </row>
    <row r="91" customFormat="false" ht="13.5" hidden="false" customHeight="false" outlineLevel="0" collapsed="false">
      <c r="A91" s="359" t="s">
        <v>309</v>
      </c>
      <c r="B91" s="314" t="n">
        <v>5</v>
      </c>
      <c r="C91" s="329" t="s">
        <v>334</v>
      </c>
      <c r="D91" s="314" t="n">
        <v>1</v>
      </c>
      <c r="E91" s="314" t="n">
        <v>4</v>
      </c>
      <c r="F91" s="315" t="n">
        <v>1220</v>
      </c>
      <c r="G91" s="314" t="n">
        <v>918</v>
      </c>
      <c r="H91" s="314" t="n">
        <v>302</v>
      </c>
      <c r="I91" s="329" t="s">
        <v>334</v>
      </c>
      <c r="J91" s="362" t="n">
        <v>244</v>
      </c>
      <c r="K91" s="314" t="n">
        <v>24</v>
      </c>
      <c r="L91" s="315" t="n">
        <v>5</v>
      </c>
      <c r="M91" s="314" t="n">
        <v>5</v>
      </c>
      <c r="N91" s="329" t="s">
        <v>334</v>
      </c>
      <c r="O91" s="185" t="n">
        <v>69.7</v>
      </c>
      <c r="P91" s="375" t="n">
        <v>56.6</v>
      </c>
    </row>
    <row r="92" customFormat="false" ht="13.5" hidden="false" customHeight="false" outlineLevel="0" collapsed="false">
      <c r="A92" s="359" t="s">
        <v>310</v>
      </c>
      <c r="B92" s="314" t="n">
        <v>10</v>
      </c>
      <c r="C92" s="314" t="n">
        <v>3</v>
      </c>
      <c r="D92" s="314" t="n">
        <v>1</v>
      </c>
      <c r="E92" s="314" t="n">
        <v>6</v>
      </c>
      <c r="F92" s="315" t="n">
        <v>1782</v>
      </c>
      <c r="G92" s="314" t="n">
        <v>1620</v>
      </c>
      <c r="H92" s="314" t="n">
        <v>116</v>
      </c>
      <c r="I92" s="314" t="n">
        <v>46</v>
      </c>
      <c r="J92" s="362" t="n">
        <v>178.2</v>
      </c>
      <c r="K92" s="314" t="n">
        <v>134</v>
      </c>
      <c r="L92" s="315" t="n">
        <v>10</v>
      </c>
      <c r="M92" s="314" t="n">
        <v>8</v>
      </c>
      <c r="N92" s="314" t="n">
        <v>2</v>
      </c>
      <c r="O92" s="185" t="n">
        <v>68.4</v>
      </c>
      <c r="P92" s="375" t="n">
        <v>58.9</v>
      </c>
    </row>
    <row r="93" customFormat="false" ht="13.5" hidden="false" customHeight="false" outlineLevel="0" collapsed="false">
      <c r="A93" s="359" t="s">
        <v>311</v>
      </c>
      <c r="B93" s="314" t="n">
        <v>4</v>
      </c>
      <c r="C93" s="329" t="s">
        <v>334</v>
      </c>
      <c r="D93" s="329" t="s">
        <v>334</v>
      </c>
      <c r="E93" s="314" t="n">
        <v>4</v>
      </c>
      <c r="F93" s="315" t="n">
        <v>855</v>
      </c>
      <c r="G93" s="314" t="n">
        <v>818</v>
      </c>
      <c r="H93" s="314" t="n">
        <v>37</v>
      </c>
      <c r="I93" s="329" t="s">
        <v>334</v>
      </c>
      <c r="J93" s="362" t="n">
        <v>213.7</v>
      </c>
      <c r="K93" s="314" t="n">
        <v>119</v>
      </c>
      <c r="L93" s="315" t="n">
        <v>4</v>
      </c>
      <c r="M93" s="314" t="n">
        <v>4</v>
      </c>
      <c r="N93" s="329" t="s">
        <v>334</v>
      </c>
      <c r="O93" s="185" t="n">
        <v>67.3</v>
      </c>
      <c r="P93" s="375" t="n">
        <v>58</v>
      </c>
    </row>
    <row r="94" customFormat="false" ht="13.5" hidden="false" customHeight="false" outlineLevel="0" collapsed="false">
      <c r="A94" s="359" t="s">
        <v>312</v>
      </c>
      <c r="B94" s="314" t="n">
        <v>10</v>
      </c>
      <c r="C94" s="314" t="n">
        <v>3</v>
      </c>
      <c r="D94" s="314" t="n">
        <v>3</v>
      </c>
      <c r="E94" s="314" t="n">
        <v>4</v>
      </c>
      <c r="F94" s="315" t="n">
        <v>4138</v>
      </c>
      <c r="G94" s="314" t="n">
        <v>4082</v>
      </c>
      <c r="H94" s="314" t="n">
        <v>56</v>
      </c>
      <c r="I94" s="329" t="s">
        <v>334</v>
      </c>
      <c r="J94" s="362" t="n">
        <v>413.8</v>
      </c>
      <c r="K94" s="314" t="n">
        <v>347</v>
      </c>
      <c r="L94" s="315" t="n">
        <v>17</v>
      </c>
      <c r="M94" s="314" t="n">
        <v>13</v>
      </c>
      <c r="N94" s="314" t="n">
        <v>4</v>
      </c>
      <c r="O94" s="185" t="n">
        <v>70.8</v>
      </c>
      <c r="P94" s="375" t="n">
        <v>64</v>
      </c>
    </row>
    <row r="95" customFormat="false" ht="13.5" hidden="false" customHeight="false" outlineLevel="0" collapsed="false">
      <c r="A95" s="359" t="s">
        <v>313</v>
      </c>
      <c r="B95" s="314" t="n">
        <v>4</v>
      </c>
      <c r="C95" s="329" t="s">
        <v>334</v>
      </c>
      <c r="D95" s="314" t="n">
        <v>1</v>
      </c>
      <c r="E95" s="314" t="n">
        <v>3</v>
      </c>
      <c r="F95" s="315" t="n">
        <v>969</v>
      </c>
      <c r="G95" s="314" t="n">
        <v>958</v>
      </c>
      <c r="H95" s="314" t="n">
        <v>11</v>
      </c>
      <c r="I95" s="329" t="s">
        <v>334</v>
      </c>
      <c r="J95" s="362" t="n">
        <v>242.4</v>
      </c>
      <c r="K95" s="329" t="s">
        <v>334</v>
      </c>
      <c r="L95" s="315" t="n">
        <v>4</v>
      </c>
      <c r="M95" s="314" t="n">
        <v>4</v>
      </c>
      <c r="N95" s="329" t="s">
        <v>334</v>
      </c>
      <c r="O95" s="185" t="n">
        <v>73.7</v>
      </c>
      <c r="P95" s="375" t="n">
        <v>61.3</v>
      </c>
    </row>
    <row r="96" customFormat="false" ht="13.5" hidden="false" customHeight="false" outlineLevel="0" collapsed="false">
      <c r="A96" s="359" t="s">
        <v>314</v>
      </c>
      <c r="B96" s="218"/>
      <c r="C96" s="218"/>
      <c r="D96" s="218"/>
      <c r="E96" s="314"/>
      <c r="F96" s="379"/>
      <c r="G96" s="250"/>
      <c r="H96" s="250"/>
      <c r="I96" s="314"/>
      <c r="J96" s="250"/>
      <c r="K96" s="250"/>
      <c r="L96" s="315"/>
      <c r="M96" s="314"/>
      <c r="N96" s="203"/>
      <c r="O96" s="203"/>
      <c r="P96" s="365"/>
    </row>
    <row r="97" customFormat="false" ht="13.5" hidden="false" customHeight="false" outlineLevel="0" collapsed="false">
      <c r="A97" s="359" t="s">
        <v>315</v>
      </c>
      <c r="B97" s="314" t="n">
        <v>9</v>
      </c>
      <c r="C97" s="329" t="s">
        <v>334</v>
      </c>
      <c r="D97" s="314" t="n">
        <v>2</v>
      </c>
      <c r="E97" s="314" t="n">
        <v>7</v>
      </c>
      <c r="F97" s="315" t="n">
        <v>2233</v>
      </c>
      <c r="G97" s="314" t="n">
        <v>2183</v>
      </c>
      <c r="H97" s="314" t="n">
        <v>50</v>
      </c>
      <c r="I97" s="329" t="s">
        <v>334</v>
      </c>
      <c r="J97" s="362" t="n">
        <v>248.1</v>
      </c>
      <c r="K97" s="314" t="n">
        <v>30</v>
      </c>
      <c r="L97" s="315" t="n">
        <v>9</v>
      </c>
      <c r="M97" s="314" t="n">
        <v>8</v>
      </c>
      <c r="N97" s="314" t="n">
        <v>1</v>
      </c>
      <c r="O97" s="185" t="n">
        <v>70.4</v>
      </c>
      <c r="P97" s="375" t="n">
        <v>63.4</v>
      </c>
    </row>
    <row r="98" customFormat="false" ht="13.5" hidden="false" customHeight="false" outlineLevel="0" collapsed="false">
      <c r="A98" s="359" t="s">
        <v>316</v>
      </c>
      <c r="B98" s="314" t="n">
        <v>30</v>
      </c>
      <c r="C98" s="314" t="n">
        <v>4</v>
      </c>
      <c r="D98" s="314" t="n">
        <v>5</v>
      </c>
      <c r="E98" s="314" t="n">
        <v>21</v>
      </c>
      <c r="F98" s="315" t="n">
        <v>6117</v>
      </c>
      <c r="G98" s="314" t="n">
        <v>6053</v>
      </c>
      <c r="H98" s="314" t="n">
        <v>64</v>
      </c>
      <c r="I98" s="329" t="s">
        <v>334</v>
      </c>
      <c r="J98" s="362" t="n">
        <v>203.9</v>
      </c>
      <c r="K98" s="314" t="n">
        <v>489</v>
      </c>
      <c r="L98" s="315" t="n">
        <v>30</v>
      </c>
      <c r="M98" s="314" t="n">
        <v>26</v>
      </c>
      <c r="N98" s="314" t="n">
        <v>4</v>
      </c>
      <c r="O98" s="185" t="n">
        <v>70</v>
      </c>
      <c r="P98" s="375" t="n">
        <v>63.1</v>
      </c>
    </row>
    <row r="99" customFormat="false" ht="13.5" hidden="false" customHeight="false" outlineLevel="0" collapsed="false">
      <c r="A99" s="359" t="s">
        <v>317</v>
      </c>
      <c r="B99" s="314" t="n">
        <v>13</v>
      </c>
      <c r="C99" s="314" t="n">
        <v>5</v>
      </c>
      <c r="D99" s="314" t="n">
        <v>1</v>
      </c>
      <c r="E99" s="314" t="n">
        <v>7</v>
      </c>
      <c r="F99" s="315" t="n">
        <v>4964</v>
      </c>
      <c r="G99" s="314" t="n">
        <v>4897</v>
      </c>
      <c r="H99" s="314" t="n">
        <v>67</v>
      </c>
      <c r="I99" s="329" t="s">
        <v>334</v>
      </c>
      <c r="J99" s="362" t="n">
        <v>381.8</v>
      </c>
      <c r="K99" s="314" t="n">
        <v>203</v>
      </c>
      <c r="L99" s="315" t="n">
        <v>13</v>
      </c>
      <c r="M99" s="314" t="n">
        <v>13</v>
      </c>
      <c r="N99" s="329" t="s">
        <v>334</v>
      </c>
      <c r="O99" s="185" t="n">
        <v>68.9</v>
      </c>
      <c r="P99" s="375" t="n">
        <v>60.8</v>
      </c>
    </row>
    <row r="100" customFormat="false" ht="13.5" hidden="false" customHeight="false" outlineLevel="0" collapsed="false">
      <c r="A100" s="359" t="s">
        <v>318</v>
      </c>
      <c r="B100" s="314" t="n">
        <v>16</v>
      </c>
      <c r="C100" s="314" t="n">
        <v>4</v>
      </c>
      <c r="D100" s="314" t="n">
        <v>3</v>
      </c>
      <c r="E100" s="314" t="n">
        <v>9</v>
      </c>
      <c r="F100" s="315" t="n">
        <v>7850</v>
      </c>
      <c r="G100" s="314" t="n">
        <v>6263</v>
      </c>
      <c r="H100" s="314" t="n">
        <v>1587</v>
      </c>
      <c r="I100" s="329" t="s">
        <v>334</v>
      </c>
      <c r="J100" s="362" t="n">
        <v>490.6</v>
      </c>
      <c r="K100" s="314" t="n">
        <v>672</v>
      </c>
      <c r="L100" s="315" t="n">
        <v>16</v>
      </c>
      <c r="M100" s="314" t="n">
        <v>15</v>
      </c>
      <c r="N100" s="314" t="n">
        <v>1</v>
      </c>
      <c r="O100" s="185" t="n">
        <v>59.5</v>
      </c>
      <c r="P100" s="375" t="n">
        <v>60.4</v>
      </c>
    </row>
    <row r="101" customFormat="false" ht="13.5" hidden="false" customHeight="false" outlineLevel="0" collapsed="false">
      <c r="A101" s="359" t="s">
        <v>319</v>
      </c>
      <c r="B101" s="314" t="n">
        <v>15</v>
      </c>
      <c r="C101" s="314" t="n">
        <v>3</v>
      </c>
      <c r="D101" s="314" t="n">
        <v>2</v>
      </c>
      <c r="E101" s="314" t="n">
        <v>10</v>
      </c>
      <c r="F101" s="315" t="n">
        <v>4283</v>
      </c>
      <c r="G101" s="314" t="n">
        <v>4110</v>
      </c>
      <c r="H101" s="314" t="n">
        <v>173</v>
      </c>
      <c r="I101" s="329" t="s">
        <v>334</v>
      </c>
      <c r="J101" s="362" t="n">
        <v>285.5</v>
      </c>
      <c r="K101" s="314" t="n">
        <v>136</v>
      </c>
      <c r="L101" s="315" t="n">
        <v>20</v>
      </c>
      <c r="M101" s="314" t="n">
        <v>20</v>
      </c>
      <c r="N101" s="329" t="s">
        <v>334</v>
      </c>
      <c r="O101" s="185" t="n">
        <v>67.3</v>
      </c>
      <c r="P101" s="375" t="n">
        <v>63.5</v>
      </c>
    </row>
    <row r="102" customFormat="false" ht="13.5" hidden="false" customHeight="false" outlineLevel="0" collapsed="false">
      <c r="A102" s="359" t="s">
        <v>320</v>
      </c>
      <c r="B102" s="314" t="n">
        <v>5</v>
      </c>
      <c r="C102" s="314" t="n">
        <v>1</v>
      </c>
      <c r="D102" s="329" t="s">
        <v>334</v>
      </c>
      <c r="E102" s="314" t="n">
        <v>4</v>
      </c>
      <c r="F102" s="315" t="n">
        <v>1480</v>
      </c>
      <c r="G102" s="314" t="n">
        <v>1431</v>
      </c>
      <c r="H102" s="314" t="n">
        <v>49</v>
      </c>
      <c r="I102" s="329" t="s">
        <v>334</v>
      </c>
      <c r="J102" s="362" t="n">
        <v>296</v>
      </c>
      <c r="K102" s="314" t="n">
        <v>93</v>
      </c>
      <c r="L102" s="315" t="n">
        <v>5</v>
      </c>
      <c r="M102" s="314" t="n">
        <v>5</v>
      </c>
      <c r="N102" s="329" t="s">
        <v>334</v>
      </c>
      <c r="O102" s="185" t="n">
        <v>72.3</v>
      </c>
      <c r="P102" s="375" t="n">
        <v>63.6</v>
      </c>
    </row>
    <row r="103" customFormat="false" ht="13.5" hidden="false" customHeight="false" outlineLevel="0" collapsed="false">
      <c r="A103" s="359" t="s">
        <v>321</v>
      </c>
      <c r="B103" s="314" t="n">
        <v>5</v>
      </c>
      <c r="C103" s="314" t="n">
        <v>3</v>
      </c>
      <c r="D103" s="329" t="s">
        <v>334</v>
      </c>
      <c r="E103" s="314" t="n">
        <v>2</v>
      </c>
      <c r="F103" s="315" t="n">
        <v>1816</v>
      </c>
      <c r="G103" s="314" t="n">
        <v>1766</v>
      </c>
      <c r="H103" s="314" t="n">
        <v>29</v>
      </c>
      <c r="I103" s="314" t="n">
        <v>21</v>
      </c>
      <c r="J103" s="362" t="n">
        <v>363.2</v>
      </c>
      <c r="K103" s="314" t="n">
        <v>27</v>
      </c>
      <c r="L103" s="315" t="n">
        <v>5</v>
      </c>
      <c r="M103" s="314" t="n">
        <v>5</v>
      </c>
      <c r="N103" s="329" t="s">
        <v>334</v>
      </c>
      <c r="O103" s="185" t="n">
        <v>67.4</v>
      </c>
      <c r="P103" s="375" t="n">
        <v>56.8</v>
      </c>
    </row>
    <row r="104" customFormat="false" ht="13.5" hidden="false" customHeight="false" outlineLevel="0" collapsed="false">
      <c r="A104" s="359" t="s">
        <v>322</v>
      </c>
      <c r="B104" s="314" t="n">
        <v>12</v>
      </c>
      <c r="C104" s="314" t="n">
        <v>1</v>
      </c>
      <c r="D104" s="314" t="n">
        <v>2</v>
      </c>
      <c r="E104" s="314" t="n">
        <v>9</v>
      </c>
      <c r="F104" s="315" t="n">
        <v>2645</v>
      </c>
      <c r="G104" s="314" t="n">
        <v>2555</v>
      </c>
      <c r="H104" s="314" t="n">
        <v>90</v>
      </c>
      <c r="I104" s="329" t="s">
        <v>334</v>
      </c>
      <c r="J104" s="362" t="n">
        <v>220.4</v>
      </c>
      <c r="K104" s="314" t="n">
        <v>352</v>
      </c>
      <c r="L104" s="315" t="n">
        <v>12</v>
      </c>
      <c r="M104" s="314" t="n">
        <v>12</v>
      </c>
      <c r="N104" s="329" t="s">
        <v>334</v>
      </c>
      <c r="O104" s="185" t="n">
        <v>66.9</v>
      </c>
      <c r="P104" s="375" t="n">
        <v>59.6</v>
      </c>
    </row>
    <row r="105" customFormat="false" ht="13.5" hidden="false" customHeight="false" outlineLevel="0" collapsed="false">
      <c r="A105" s="359" t="s">
        <v>323</v>
      </c>
      <c r="B105" s="314" t="n">
        <v>10</v>
      </c>
      <c r="C105" s="314" t="n">
        <v>2</v>
      </c>
      <c r="D105" s="314" t="n">
        <v>2</v>
      </c>
      <c r="E105" s="314" t="n">
        <v>6</v>
      </c>
      <c r="F105" s="315" t="n">
        <v>2986</v>
      </c>
      <c r="G105" s="314" t="n">
        <v>2855</v>
      </c>
      <c r="H105" s="314" t="n">
        <v>131</v>
      </c>
      <c r="I105" s="329" t="s">
        <v>334</v>
      </c>
      <c r="J105" s="362" t="n">
        <v>298.6</v>
      </c>
      <c r="K105" s="314" t="n">
        <v>593</v>
      </c>
      <c r="L105" s="315" t="n">
        <v>11</v>
      </c>
      <c r="M105" s="314" t="n">
        <v>11</v>
      </c>
      <c r="N105" s="329" t="s">
        <v>334</v>
      </c>
      <c r="O105" s="185" t="n">
        <v>65.7</v>
      </c>
      <c r="P105" s="375" t="n">
        <v>59.8</v>
      </c>
    </row>
    <row r="106" customFormat="false" ht="13.5" hidden="false" customHeight="false" outlineLevel="0" collapsed="false">
      <c r="A106" s="359" t="s">
        <v>324</v>
      </c>
      <c r="B106" s="314" t="n">
        <v>6</v>
      </c>
      <c r="C106" s="314" t="n">
        <v>1</v>
      </c>
      <c r="D106" s="314" t="n">
        <v>1</v>
      </c>
      <c r="E106" s="314" t="n">
        <v>4</v>
      </c>
      <c r="F106" s="315" t="n">
        <v>847</v>
      </c>
      <c r="G106" s="314" t="n">
        <v>820</v>
      </c>
      <c r="H106" s="314" t="n">
        <v>27</v>
      </c>
      <c r="I106" s="329" t="s">
        <v>334</v>
      </c>
      <c r="J106" s="362" t="n">
        <v>141.1</v>
      </c>
      <c r="K106" s="314" t="n">
        <v>70</v>
      </c>
      <c r="L106" s="315" t="n">
        <v>10</v>
      </c>
      <c r="M106" s="314" t="n">
        <v>7</v>
      </c>
      <c r="N106" s="314" t="n">
        <v>3</v>
      </c>
      <c r="O106" s="185" t="n">
        <v>66.5</v>
      </c>
      <c r="P106" s="375" t="n">
        <v>64.7</v>
      </c>
    </row>
    <row r="107" customFormat="false" ht="13.5" hidden="false" customHeight="false" outlineLevel="0" collapsed="false">
      <c r="A107" s="359" t="s">
        <v>325</v>
      </c>
      <c r="B107" s="314" t="n">
        <v>3</v>
      </c>
      <c r="C107" s="314" t="s">
        <v>335</v>
      </c>
      <c r="D107" s="314" t="s">
        <v>335</v>
      </c>
      <c r="E107" s="314" t="s">
        <v>335</v>
      </c>
      <c r="F107" s="315" t="s">
        <v>335</v>
      </c>
      <c r="G107" s="314" t="s">
        <v>335</v>
      </c>
      <c r="H107" s="314" t="s">
        <v>335</v>
      </c>
      <c r="I107" s="314" t="s">
        <v>335</v>
      </c>
      <c r="J107" s="374" t="s">
        <v>335</v>
      </c>
      <c r="K107" s="314" t="s">
        <v>335</v>
      </c>
      <c r="L107" s="315" t="s">
        <v>335</v>
      </c>
      <c r="M107" s="314" t="s">
        <v>335</v>
      </c>
      <c r="N107" s="314" t="s">
        <v>335</v>
      </c>
      <c r="O107" s="185" t="s">
        <v>335</v>
      </c>
      <c r="P107" s="375" t="s">
        <v>335</v>
      </c>
    </row>
    <row r="108" customFormat="false" ht="13.5" hidden="false" customHeight="false" outlineLevel="0" collapsed="false">
      <c r="A108" s="359" t="s">
        <v>326</v>
      </c>
      <c r="B108" s="314" t="n">
        <v>1</v>
      </c>
      <c r="C108" s="314" t="s">
        <v>335</v>
      </c>
      <c r="D108" s="314" t="s">
        <v>335</v>
      </c>
      <c r="E108" s="314" t="s">
        <v>335</v>
      </c>
      <c r="F108" s="315" t="s">
        <v>335</v>
      </c>
      <c r="G108" s="314" t="s">
        <v>335</v>
      </c>
      <c r="H108" s="314" t="s">
        <v>335</v>
      </c>
      <c r="I108" s="314" t="s">
        <v>335</v>
      </c>
      <c r="J108" s="374" t="s">
        <v>335</v>
      </c>
      <c r="K108" s="314" t="s">
        <v>335</v>
      </c>
      <c r="L108" s="315" t="s">
        <v>335</v>
      </c>
      <c r="M108" s="314" t="s">
        <v>335</v>
      </c>
      <c r="N108" s="314" t="s">
        <v>335</v>
      </c>
      <c r="O108" s="185" t="s">
        <v>335</v>
      </c>
      <c r="P108" s="375" t="s">
        <v>335</v>
      </c>
    </row>
    <row r="109" customFormat="false" ht="13.5" hidden="false" customHeight="false" outlineLevel="0" collapsed="false">
      <c r="A109" s="359" t="s">
        <v>327</v>
      </c>
      <c r="B109" s="314" t="n">
        <v>11</v>
      </c>
      <c r="C109" s="314" t="n">
        <v>1</v>
      </c>
      <c r="D109" s="314" t="n">
        <v>1</v>
      </c>
      <c r="E109" s="314" t="n">
        <v>9</v>
      </c>
      <c r="F109" s="315" t="n">
        <v>2809</v>
      </c>
      <c r="G109" s="314" t="n">
        <v>2708</v>
      </c>
      <c r="H109" s="314" t="n">
        <v>101</v>
      </c>
      <c r="I109" s="329" t="s">
        <v>334</v>
      </c>
      <c r="J109" s="362" t="n">
        <v>255.3</v>
      </c>
      <c r="K109" s="314" t="n">
        <v>156</v>
      </c>
      <c r="L109" s="315" t="n">
        <v>19</v>
      </c>
      <c r="M109" s="314" t="n">
        <v>15</v>
      </c>
      <c r="N109" s="314" t="n">
        <v>4</v>
      </c>
      <c r="O109" s="185" t="n">
        <v>64.8</v>
      </c>
      <c r="P109" s="375" t="n">
        <v>61.2</v>
      </c>
    </row>
    <row r="110" customFormat="false" ht="13.5" hidden="false" customHeight="false" outlineLevel="0" collapsed="false">
      <c r="A110" s="359" t="s">
        <v>328</v>
      </c>
      <c r="B110" s="314" t="n">
        <v>16</v>
      </c>
      <c r="C110" s="314" t="n">
        <v>4</v>
      </c>
      <c r="D110" s="314" t="n">
        <v>2</v>
      </c>
      <c r="E110" s="314" t="n">
        <v>10</v>
      </c>
      <c r="F110" s="315" t="n">
        <v>3639</v>
      </c>
      <c r="G110" s="314" t="n">
        <v>3518</v>
      </c>
      <c r="H110" s="314" t="n">
        <v>121</v>
      </c>
      <c r="I110" s="329" t="s">
        <v>334</v>
      </c>
      <c r="J110" s="362" t="n">
        <v>227.4</v>
      </c>
      <c r="K110" s="314" t="n">
        <v>59</v>
      </c>
      <c r="L110" s="315" t="n">
        <v>16</v>
      </c>
      <c r="M110" s="314" t="n">
        <v>16</v>
      </c>
      <c r="N110" s="329" t="s">
        <v>334</v>
      </c>
      <c r="O110" s="185" t="n">
        <v>71.2</v>
      </c>
      <c r="P110" s="375" t="n">
        <v>60.4</v>
      </c>
    </row>
    <row r="111" customFormat="false" ht="13.5" hidden="false" customHeight="false" outlineLevel="0" collapsed="false">
      <c r="A111" s="359" t="s">
        <v>329</v>
      </c>
      <c r="B111" s="314" t="n">
        <v>14</v>
      </c>
      <c r="C111" s="314" t="n">
        <v>1</v>
      </c>
      <c r="D111" s="314" t="n">
        <v>1</v>
      </c>
      <c r="E111" s="314" t="n">
        <v>12</v>
      </c>
      <c r="F111" s="315" t="n">
        <v>2552</v>
      </c>
      <c r="G111" s="314" t="n">
        <v>2467</v>
      </c>
      <c r="H111" s="314" t="n">
        <v>85</v>
      </c>
      <c r="I111" s="329" t="s">
        <v>334</v>
      </c>
      <c r="J111" s="362" t="n">
        <v>182.2</v>
      </c>
      <c r="K111" s="314" t="n">
        <v>130</v>
      </c>
      <c r="L111" s="315" t="n">
        <v>16</v>
      </c>
      <c r="M111" s="314" t="n">
        <v>16</v>
      </c>
      <c r="N111" s="329" t="s">
        <v>334</v>
      </c>
      <c r="O111" s="185" t="n">
        <v>66.2</v>
      </c>
      <c r="P111" s="375" t="n">
        <v>58.7</v>
      </c>
    </row>
    <row r="112" customFormat="false" ht="13.5" hidden="false" customHeight="false" outlineLevel="0" collapsed="false">
      <c r="A112" s="359" t="s">
        <v>330</v>
      </c>
      <c r="B112" s="314" t="n">
        <v>14</v>
      </c>
      <c r="C112" s="314" t="n">
        <v>3</v>
      </c>
      <c r="D112" s="314" t="n">
        <v>3</v>
      </c>
      <c r="E112" s="314" t="n">
        <v>8</v>
      </c>
      <c r="F112" s="315" t="n">
        <v>4025</v>
      </c>
      <c r="G112" s="314" t="n">
        <v>3929</v>
      </c>
      <c r="H112" s="314" t="n">
        <v>96</v>
      </c>
      <c r="I112" s="329" t="s">
        <v>334</v>
      </c>
      <c r="J112" s="362" t="n">
        <v>287.5</v>
      </c>
      <c r="K112" s="314" t="n">
        <v>41</v>
      </c>
      <c r="L112" s="315" t="n">
        <v>14</v>
      </c>
      <c r="M112" s="314" t="n">
        <v>14</v>
      </c>
      <c r="N112" s="329" t="s">
        <v>334</v>
      </c>
      <c r="O112" s="185" t="n">
        <v>69</v>
      </c>
      <c r="P112" s="375" t="n">
        <v>64.4</v>
      </c>
    </row>
    <row r="113" customFormat="false" ht="13.5" hidden="false" customHeight="false" outlineLevel="0" collapsed="false">
      <c r="A113" s="367" t="s">
        <v>331</v>
      </c>
      <c r="B113" s="368" t="n">
        <v>492</v>
      </c>
      <c r="C113" s="368" t="n">
        <v>85</v>
      </c>
      <c r="D113" s="368" t="n">
        <v>64</v>
      </c>
      <c r="E113" s="368" t="n">
        <v>343</v>
      </c>
      <c r="F113" s="369" t="n">
        <v>123008</v>
      </c>
      <c r="G113" s="368" t="n">
        <v>116829</v>
      </c>
      <c r="H113" s="368" t="n">
        <v>5975</v>
      </c>
      <c r="I113" s="368" t="n">
        <v>204</v>
      </c>
      <c r="J113" s="368" t="s">
        <v>336</v>
      </c>
      <c r="K113" s="368" t="n">
        <v>8055</v>
      </c>
      <c r="L113" s="369" t="n">
        <v>546</v>
      </c>
      <c r="M113" s="368" t="n">
        <v>507</v>
      </c>
      <c r="N113" s="368" t="n">
        <v>39</v>
      </c>
      <c r="O113" s="370" t="n">
        <v>68.5</v>
      </c>
      <c r="P113" s="371" t="n">
        <v>63.2</v>
      </c>
    </row>
    <row r="114" customFormat="false" ht="13.5" hidden="false" customHeight="false" outlineLevel="0" collapsed="false">
      <c r="A114" s="359" t="s">
        <v>337</v>
      </c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372"/>
    </row>
    <row r="115" customFormat="false" ht="13.5" hidden="false" customHeight="false" outlineLevel="0" collapsed="false">
      <c r="A115" s="359" t="s">
        <v>338</v>
      </c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3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6" min="3" style="202" width="8.62"/>
    <col collapsed="false" customWidth="false" hidden="false" outlineLevel="0" max="257" min="7" style="202" width="8.99"/>
  </cols>
  <sheetData>
    <row r="1" s="162" customFormat="true" ht="10.35" hidden="false" customHeight="true" outlineLevel="0" collapsed="false">
      <c r="A1" s="249" t="s">
        <v>339</v>
      </c>
      <c r="B1" s="249"/>
      <c r="C1" s="249"/>
      <c r="D1" s="249"/>
      <c r="E1" s="163"/>
      <c r="F1" s="163"/>
      <c r="G1" s="165"/>
      <c r="H1" s="165"/>
      <c r="I1" s="165"/>
      <c r="J1" s="165"/>
      <c r="K1" s="165"/>
      <c r="L1" s="165"/>
    </row>
    <row r="2" customFormat="false" ht="10.35" hidden="false" customHeight="true" outlineLevel="0" collapsed="false">
      <c r="A2" s="167" t="s">
        <v>340</v>
      </c>
      <c r="B2" s="168"/>
      <c r="C2" s="169" t="s">
        <v>341</v>
      </c>
      <c r="D2" s="224" t="s">
        <v>342</v>
      </c>
      <c r="E2" s="171" t="s">
        <v>343</v>
      </c>
      <c r="F2" s="172" t="s">
        <v>344</v>
      </c>
    </row>
    <row r="3" customFormat="false" ht="10.35" hidden="false" customHeight="true" outlineLevel="0" collapsed="false">
      <c r="A3" s="176"/>
      <c r="B3" s="177"/>
      <c r="C3" s="178" t="s">
        <v>345</v>
      </c>
      <c r="D3" s="180" t="s">
        <v>346</v>
      </c>
      <c r="E3" s="180" t="s">
        <v>347</v>
      </c>
      <c r="F3" s="380" t="s">
        <v>346</v>
      </c>
    </row>
    <row r="4" customFormat="false" ht="10.35" hidden="false" customHeight="true" outlineLevel="0" collapsed="false">
      <c r="A4" s="185" t="n">
        <v>1950</v>
      </c>
      <c r="B4" s="163" t="s">
        <v>348</v>
      </c>
      <c r="C4" s="315" t="n">
        <v>1117</v>
      </c>
      <c r="D4" s="314" t="n">
        <v>278</v>
      </c>
      <c r="E4" s="314" t="n">
        <v>3201</v>
      </c>
      <c r="F4" s="314" t="s">
        <v>93</v>
      </c>
    </row>
    <row r="5" customFormat="false" ht="10.35" hidden="false" customHeight="true" outlineLevel="0" collapsed="false">
      <c r="A5" s="185" t="n">
        <v>1955</v>
      </c>
      <c r="B5" s="163" t="s">
        <v>170</v>
      </c>
      <c r="C5" s="315" t="n">
        <v>1127</v>
      </c>
      <c r="D5" s="314" t="n">
        <v>363</v>
      </c>
      <c r="E5" s="314" t="n">
        <v>4088</v>
      </c>
      <c r="F5" s="314" t="s">
        <v>93</v>
      </c>
    </row>
    <row r="6" customFormat="false" ht="10.35" hidden="false" customHeight="true" outlineLevel="0" collapsed="false">
      <c r="A6" s="185" t="n">
        <v>1960</v>
      </c>
      <c r="B6" s="163" t="s">
        <v>171</v>
      </c>
      <c r="C6" s="315" t="n">
        <v>1280</v>
      </c>
      <c r="D6" s="314" t="n">
        <v>413</v>
      </c>
      <c r="E6" s="314" t="n">
        <v>5300</v>
      </c>
      <c r="F6" s="314" t="n">
        <v>367</v>
      </c>
    </row>
    <row r="7" customFormat="false" ht="10.35" hidden="false" customHeight="true" outlineLevel="0" collapsed="false">
      <c r="A7" s="185" t="n">
        <v>1965</v>
      </c>
      <c r="B7" s="163" t="s">
        <v>172</v>
      </c>
      <c r="C7" s="315" t="n">
        <v>1320</v>
      </c>
      <c r="D7" s="314" t="n">
        <v>403</v>
      </c>
      <c r="E7" s="314" t="n">
        <v>5320</v>
      </c>
      <c r="F7" s="314" t="n">
        <v>405</v>
      </c>
    </row>
    <row r="8" customFormat="false" ht="10.35" hidden="false" customHeight="true" outlineLevel="0" collapsed="false">
      <c r="A8" s="185" t="n">
        <v>1970</v>
      </c>
      <c r="B8" s="163" t="s">
        <v>173</v>
      </c>
      <c r="C8" s="315" t="n">
        <v>1200</v>
      </c>
      <c r="D8" s="314" t="n">
        <v>462</v>
      </c>
      <c r="E8" s="314" t="n">
        <v>5540</v>
      </c>
      <c r="F8" s="314" t="n">
        <v>421</v>
      </c>
    </row>
    <row r="9" customFormat="false" ht="10.35" hidden="false" customHeight="true" outlineLevel="0" collapsed="false">
      <c r="A9" s="185" t="n">
        <v>1975</v>
      </c>
      <c r="B9" s="163" t="s">
        <v>71</v>
      </c>
      <c r="C9" s="315" t="n">
        <v>1280</v>
      </c>
      <c r="D9" s="314" t="n">
        <v>481</v>
      </c>
      <c r="E9" s="314" t="n">
        <v>6160</v>
      </c>
      <c r="F9" s="314" t="n">
        <v>438</v>
      </c>
    </row>
    <row r="10" customFormat="false" ht="10.35" hidden="false" customHeight="true" outlineLevel="0" collapsed="false">
      <c r="A10" s="185" t="n">
        <v>1980</v>
      </c>
      <c r="B10" s="163" t="s">
        <v>174</v>
      </c>
      <c r="C10" s="315" t="n">
        <v>1160</v>
      </c>
      <c r="D10" s="314" t="n">
        <v>472</v>
      </c>
      <c r="E10" s="314" t="n">
        <v>5480</v>
      </c>
      <c r="F10" s="314" t="n">
        <v>463</v>
      </c>
    </row>
    <row r="11" customFormat="false" ht="10.35" hidden="false" customHeight="true" outlineLevel="0" collapsed="false">
      <c r="A11" s="185" t="n">
        <v>1985</v>
      </c>
      <c r="B11" s="163" t="s">
        <v>175</v>
      </c>
      <c r="C11" s="315" t="n">
        <v>1160</v>
      </c>
      <c r="D11" s="314" t="n">
        <v>521</v>
      </c>
      <c r="E11" s="314" t="n">
        <v>6040</v>
      </c>
      <c r="F11" s="314" t="n">
        <v>477</v>
      </c>
    </row>
    <row r="12" customFormat="false" ht="10.35" hidden="false" customHeight="true" outlineLevel="0" collapsed="false">
      <c r="A12" s="185" t="n">
        <v>1989</v>
      </c>
      <c r="B12" s="163" t="s">
        <v>349</v>
      </c>
      <c r="C12" s="315" t="n">
        <v>1070</v>
      </c>
      <c r="D12" s="314" t="n">
        <v>506</v>
      </c>
      <c r="E12" s="314" t="n">
        <v>5410</v>
      </c>
      <c r="F12" s="314" t="n">
        <v>504</v>
      </c>
    </row>
    <row r="13" customFormat="false" ht="10.35" hidden="false" customHeight="true" outlineLevel="0" collapsed="false">
      <c r="A13" s="185" t="n">
        <v>1990</v>
      </c>
      <c r="B13" s="163" t="s">
        <v>176</v>
      </c>
      <c r="C13" s="315" t="n">
        <v>1100</v>
      </c>
      <c r="D13" s="314" t="n">
        <v>500</v>
      </c>
      <c r="E13" s="314" t="n">
        <v>5500</v>
      </c>
      <c r="F13" s="314" t="n">
        <v>507</v>
      </c>
    </row>
    <row r="14" customFormat="false" ht="10.35" hidden="false" customHeight="true" outlineLevel="0" collapsed="false">
      <c r="A14" s="185" t="n">
        <v>1991</v>
      </c>
      <c r="B14" s="163" t="s">
        <v>75</v>
      </c>
      <c r="C14" s="315" t="n">
        <v>1100</v>
      </c>
      <c r="D14" s="314" t="n">
        <v>463</v>
      </c>
      <c r="E14" s="314" t="n">
        <v>5090</v>
      </c>
      <c r="F14" s="314" t="n">
        <v>507</v>
      </c>
    </row>
    <row r="15" customFormat="false" ht="10.35" hidden="false" customHeight="true" outlineLevel="0" collapsed="false">
      <c r="A15" s="185" t="n">
        <v>1992</v>
      </c>
      <c r="B15" s="163" t="s">
        <v>350</v>
      </c>
      <c r="C15" s="315" t="n">
        <v>1130</v>
      </c>
      <c r="D15" s="314" t="n">
        <v>514</v>
      </c>
      <c r="E15" s="314" t="n">
        <v>5810</v>
      </c>
      <c r="F15" s="314" t="n">
        <v>507</v>
      </c>
    </row>
    <row r="16" customFormat="false" ht="10.35" hidden="false" customHeight="true" outlineLevel="0" collapsed="false">
      <c r="A16" s="185" t="n">
        <v>1993</v>
      </c>
      <c r="B16" s="163" t="s">
        <v>351</v>
      </c>
      <c r="C16" s="315" t="n">
        <v>1150</v>
      </c>
      <c r="D16" s="314" t="n">
        <v>427</v>
      </c>
      <c r="E16" s="314" t="n">
        <v>4910</v>
      </c>
      <c r="F16" s="314" t="n">
        <v>507</v>
      </c>
    </row>
    <row r="17" customFormat="false" ht="10.35" hidden="false" customHeight="true" outlineLevel="0" collapsed="false">
      <c r="A17" s="185" t="n">
        <v>1994</v>
      </c>
      <c r="B17" s="163" t="s">
        <v>352</v>
      </c>
      <c r="C17" s="315" t="n">
        <v>1180</v>
      </c>
      <c r="D17" s="314" t="n">
        <v>524</v>
      </c>
      <c r="E17" s="314" t="n">
        <v>6170</v>
      </c>
      <c r="F17" s="314" t="s">
        <v>93</v>
      </c>
    </row>
    <row r="18" customFormat="false" ht="10.35" hidden="false" customHeight="true" outlineLevel="0" collapsed="false">
      <c r="A18" s="185" t="n">
        <v>1995</v>
      </c>
      <c r="B18" s="163" t="s">
        <v>177</v>
      </c>
      <c r="C18" s="315" t="n">
        <v>1110</v>
      </c>
      <c r="D18" s="314" t="n">
        <v>432</v>
      </c>
      <c r="E18" s="314" t="n">
        <v>4800</v>
      </c>
      <c r="F18" s="314" t="s">
        <v>93</v>
      </c>
    </row>
    <row r="19" customFormat="false" ht="10.35" hidden="false" customHeight="true" outlineLevel="0" collapsed="false">
      <c r="A19" s="185" t="n">
        <v>1996</v>
      </c>
      <c r="B19" s="163" t="s">
        <v>76</v>
      </c>
      <c r="C19" s="315" t="n">
        <v>1070</v>
      </c>
      <c r="D19" s="314" t="n">
        <v>516</v>
      </c>
      <c r="E19" s="314" t="n">
        <v>5500</v>
      </c>
      <c r="F19" s="314" t="s">
        <v>93</v>
      </c>
    </row>
    <row r="20" customFormat="false" ht="10.35" hidden="false" customHeight="true" outlineLevel="0" collapsed="false">
      <c r="A20" s="185" t="n">
        <v>1997</v>
      </c>
      <c r="B20" s="163" t="s">
        <v>353</v>
      </c>
      <c r="C20" s="315" t="n">
        <v>1070</v>
      </c>
      <c r="D20" s="314" t="n">
        <v>509</v>
      </c>
      <c r="E20" s="314" t="n">
        <v>5430</v>
      </c>
      <c r="F20" s="314" t="s">
        <v>93</v>
      </c>
    </row>
    <row r="21" customFormat="false" ht="10.35" hidden="false" customHeight="true" outlineLevel="0" collapsed="false">
      <c r="A21" s="185" t="n">
        <v>1998</v>
      </c>
      <c r="B21" s="163" t="s">
        <v>354</v>
      </c>
      <c r="C21" s="315" t="n">
        <v>968</v>
      </c>
      <c r="D21" s="314" t="n">
        <v>501</v>
      </c>
      <c r="E21" s="314" t="n">
        <v>4850</v>
      </c>
      <c r="F21" s="314" t="n">
        <v>507</v>
      </c>
    </row>
    <row r="22" customFormat="false" ht="10.35" hidden="false" customHeight="true" outlineLevel="0" collapsed="false">
      <c r="A22" s="185" t="n">
        <v>1999</v>
      </c>
      <c r="B22" s="163" t="s">
        <v>355</v>
      </c>
      <c r="C22" s="315" t="n">
        <v>965</v>
      </c>
      <c r="D22" s="314" t="n">
        <v>526</v>
      </c>
      <c r="E22" s="314" t="n">
        <v>5080</v>
      </c>
      <c r="F22" s="314" t="n">
        <v>505</v>
      </c>
    </row>
    <row r="23" customFormat="false" ht="10.35" hidden="false" customHeight="true" outlineLevel="0" collapsed="false">
      <c r="A23" s="185" t="n">
        <v>2000</v>
      </c>
      <c r="B23" s="163" t="s">
        <v>178</v>
      </c>
      <c r="C23" s="315" t="n">
        <v>967</v>
      </c>
      <c r="D23" s="314" t="n">
        <v>538</v>
      </c>
      <c r="E23" s="314" t="n">
        <v>5200</v>
      </c>
      <c r="F23" s="314" t="s">
        <v>93</v>
      </c>
    </row>
    <row r="24" customFormat="false" ht="10.35" hidden="false" customHeight="true" outlineLevel="0" collapsed="false">
      <c r="A24" s="185" t="n">
        <v>2001</v>
      </c>
      <c r="B24" s="163" t="s">
        <v>77</v>
      </c>
      <c r="C24" s="315" t="n">
        <v>943</v>
      </c>
      <c r="D24" s="314" t="n">
        <v>519</v>
      </c>
      <c r="E24" s="314" t="n">
        <v>4890</v>
      </c>
      <c r="F24" s="314" t="s">
        <v>93</v>
      </c>
    </row>
    <row r="25" customFormat="false" ht="10.35" hidden="false" customHeight="true" outlineLevel="0" collapsed="false">
      <c r="A25" s="185" t="n">
        <v>2002</v>
      </c>
      <c r="B25" s="163" t="s">
        <v>356</v>
      </c>
      <c r="C25" s="315" t="n">
        <v>941</v>
      </c>
      <c r="D25" s="314" t="n">
        <v>519</v>
      </c>
      <c r="E25" s="314" t="n">
        <v>4880</v>
      </c>
      <c r="F25" s="314" t="s">
        <v>93</v>
      </c>
    </row>
    <row r="26" customFormat="false" ht="10.35" hidden="false" customHeight="true" outlineLevel="0" collapsed="false">
      <c r="A26" s="185" t="n">
        <v>2003</v>
      </c>
      <c r="B26" s="163" t="s">
        <v>357</v>
      </c>
      <c r="C26" s="315" t="n">
        <v>934</v>
      </c>
      <c r="D26" s="314" t="n">
        <v>459</v>
      </c>
      <c r="E26" s="314" t="n">
        <v>4290</v>
      </c>
      <c r="F26" s="314" t="s">
        <v>93</v>
      </c>
    </row>
    <row r="27" customFormat="false" ht="10.35" hidden="false" customHeight="true" outlineLevel="0" collapsed="false">
      <c r="A27" s="185" t="n">
        <v>2004</v>
      </c>
      <c r="B27" s="163" t="s">
        <v>358</v>
      </c>
      <c r="C27" s="315" t="n">
        <v>1000</v>
      </c>
      <c r="D27" s="314" t="n">
        <v>493</v>
      </c>
      <c r="E27" s="314" t="n">
        <v>4930</v>
      </c>
      <c r="F27" s="314" t="s">
        <v>93</v>
      </c>
    </row>
    <row r="28" s="215" customFormat="true" ht="10.35" hidden="false" customHeight="true" outlineLevel="0" collapsed="false">
      <c r="A28" s="185" t="n">
        <v>2005</v>
      </c>
      <c r="B28" s="163" t="s">
        <v>179</v>
      </c>
      <c r="C28" s="315" t="n">
        <v>1010</v>
      </c>
      <c r="D28" s="314" t="n">
        <v>510</v>
      </c>
      <c r="E28" s="314" t="n">
        <v>5160</v>
      </c>
      <c r="F28" s="314" t="s">
        <v>93</v>
      </c>
    </row>
    <row r="29" s="215" customFormat="true" ht="10.35" hidden="false" customHeight="true" outlineLevel="0" collapsed="false">
      <c r="A29" s="185" t="n">
        <v>2006</v>
      </c>
      <c r="B29" s="163" t="s">
        <v>96</v>
      </c>
      <c r="C29" s="315" t="n">
        <v>996</v>
      </c>
      <c r="D29" s="314" t="n">
        <v>535</v>
      </c>
      <c r="E29" s="314" t="n">
        <v>5330</v>
      </c>
      <c r="F29" s="314" t="s">
        <v>93</v>
      </c>
    </row>
    <row r="30" s="215" customFormat="true" ht="10.35" hidden="false" customHeight="true" outlineLevel="0" collapsed="false">
      <c r="A30" s="185" t="n">
        <v>2007</v>
      </c>
      <c r="B30" s="163" t="s">
        <v>359</v>
      </c>
      <c r="C30" s="315" t="n">
        <v>1020</v>
      </c>
      <c r="D30" s="314" t="n">
        <v>520</v>
      </c>
      <c r="E30" s="314" t="n">
        <v>5280</v>
      </c>
      <c r="F30" s="314" t="s">
        <v>93</v>
      </c>
    </row>
    <row r="31" s="215" customFormat="true" ht="10.35" hidden="false" customHeight="true" outlineLevel="0" collapsed="false">
      <c r="A31" s="185" t="n">
        <v>2008</v>
      </c>
      <c r="B31" s="163" t="s">
        <v>360</v>
      </c>
      <c r="C31" s="315" t="n">
        <v>989</v>
      </c>
      <c r="D31" s="314" t="n">
        <v>530</v>
      </c>
      <c r="E31" s="314" t="n">
        <v>5240</v>
      </c>
      <c r="F31" s="314" t="s">
        <v>93</v>
      </c>
    </row>
    <row r="32" s="215" customFormat="true" ht="10.35" hidden="false" customHeight="true" outlineLevel="0" collapsed="false">
      <c r="A32" s="185" t="n">
        <v>2009</v>
      </c>
      <c r="B32" s="163" t="s">
        <v>97</v>
      </c>
      <c r="C32" s="315" t="n">
        <v>987</v>
      </c>
      <c r="D32" s="314" t="n">
        <v>511</v>
      </c>
      <c r="E32" s="314" t="n">
        <v>5040</v>
      </c>
      <c r="F32" s="314" t="s">
        <v>93</v>
      </c>
    </row>
    <row r="33" s="215" customFormat="true" ht="10.35" hidden="false" customHeight="true" outlineLevel="0" collapsed="false">
      <c r="A33" s="185" t="n">
        <v>2010</v>
      </c>
      <c r="B33" s="163" t="s">
        <v>180</v>
      </c>
      <c r="C33" s="315" t="n">
        <v>999</v>
      </c>
      <c r="D33" s="314" t="n">
        <v>510</v>
      </c>
      <c r="E33" s="314" t="n">
        <v>5100</v>
      </c>
      <c r="F33" s="314" t="s">
        <v>93</v>
      </c>
    </row>
    <row r="34" s="215" customFormat="true" ht="10.35" hidden="false" customHeight="true" outlineLevel="0" collapsed="false">
      <c r="A34" s="185" t="n">
        <v>2011</v>
      </c>
      <c r="B34" s="163" t="s">
        <v>361</v>
      </c>
      <c r="C34" s="315" t="n">
        <v>1000</v>
      </c>
      <c r="D34" s="314" t="n">
        <v>517</v>
      </c>
      <c r="E34" s="314" t="n">
        <v>5170</v>
      </c>
      <c r="F34" s="314" t="s">
        <v>93</v>
      </c>
    </row>
    <row r="35" s="215" customFormat="true" ht="10.35" hidden="false" customHeight="true" outlineLevel="0" collapsed="false">
      <c r="A35" s="185" t="n">
        <v>2012</v>
      </c>
      <c r="B35" s="163" t="s">
        <v>98</v>
      </c>
      <c r="C35" s="315" t="n">
        <v>993</v>
      </c>
      <c r="D35" s="314" t="n">
        <v>533</v>
      </c>
      <c r="E35" s="314" t="n">
        <v>5290</v>
      </c>
      <c r="F35" s="314" t="s">
        <v>93</v>
      </c>
    </row>
    <row r="36" s="215" customFormat="true" ht="10.35" hidden="false" customHeight="true" outlineLevel="0" collapsed="false">
      <c r="A36" s="185" t="n">
        <v>2013</v>
      </c>
      <c r="B36" s="163" t="s">
        <v>362</v>
      </c>
      <c r="C36" s="315" t="n">
        <v>1010</v>
      </c>
      <c r="D36" s="314" t="n">
        <v>533</v>
      </c>
      <c r="E36" s="314" t="n">
        <v>5390</v>
      </c>
      <c r="F36" s="314" t="s">
        <v>93</v>
      </c>
    </row>
    <row r="37" s="215" customFormat="true" ht="10.35" hidden="false" customHeight="true" outlineLevel="0" collapsed="false">
      <c r="A37" s="185" t="n">
        <v>2014</v>
      </c>
      <c r="B37" s="163" t="s">
        <v>99</v>
      </c>
      <c r="C37" s="315" t="n">
        <v>1010</v>
      </c>
      <c r="D37" s="314" t="n">
        <v>533</v>
      </c>
      <c r="E37" s="314" t="n">
        <v>5380</v>
      </c>
      <c r="F37" s="314" t="s">
        <v>93</v>
      </c>
    </row>
    <row r="38" s="215" customFormat="true" ht="10.35" hidden="false" customHeight="true" outlineLevel="0" collapsed="false">
      <c r="A38" s="195" t="n">
        <v>2015</v>
      </c>
      <c r="B38" s="287" t="s">
        <v>181</v>
      </c>
      <c r="C38" s="317" t="n">
        <v>979</v>
      </c>
      <c r="D38" s="330" t="n">
        <v>518</v>
      </c>
      <c r="E38" s="330" t="n">
        <v>5070</v>
      </c>
      <c r="F38" s="330" t="s">
        <v>93</v>
      </c>
    </row>
    <row r="39" customFormat="false" ht="10.35" hidden="false" customHeight="true" outlineLevel="0" collapsed="false">
      <c r="A39" s="218" t="s">
        <v>363</v>
      </c>
      <c r="B39" s="203"/>
      <c r="C39" s="218"/>
      <c r="D39" s="218"/>
      <c r="E39" s="218"/>
      <c r="F39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30" zoomScalePageLayoutView="11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4" width="4.62"/>
    <col collapsed="false" customWidth="true" hidden="false" outlineLevel="0" max="11" min="3" style="204" width="5.62"/>
    <col collapsed="false" customWidth="true" hidden="false" outlineLevel="0" max="25" min="12" style="204" width="4.62"/>
    <col collapsed="false" customWidth="true" hidden="false" outlineLevel="0" max="29" min="26" style="203" width="4.62"/>
    <col collapsed="false" customWidth="false" hidden="false" outlineLevel="0" max="257" min="30" style="204" width="8.99"/>
  </cols>
  <sheetData>
    <row r="1" customFormat="false" ht="10.35" hidden="false" customHeight="true" outlineLevel="0" collapsed="false">
      <c r="A1" s="381" t="s">
        <v>364</v>
      </c>
      <c r="B1" s="382"/>
      <c r="C1" s="271"/>
      <c r="D1" s="271"/>
      <c r="G1" s="331"/>
      <c r="L1" s="166" t="s">
        <v>365</v>
      </c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AC1" s="378" t="s">
        <v>366</v>
      </c>
    </row>
    <row r="2" customFormat="false" ht="10.35" hidden="false" customHeight="true" outlineLevel="0" collapsed="false">
      <c r="A2" s="381" t="s">
        <v>367</v>
      </c>
      <c r="B2" s="382"/>
      <c r="C2" s="271"/>
      <c r="D2" s="271"/>
      <c r="G2" s="331"/>
      <c r="J2" s="383" t="s">
        <v>366</v>
      </c>
      <c r="K2" s="383"/>
      <c r="L2" s="167" t="s">
        <v>340</v>
      </c>
      <c r="M2" s="168"/>
      <c r="N2" s="167" t="s">
        <v>368</v>
      </c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customFormat="false" ht="10.35" hidden="false" customHeight="true" outlineLevel="0" collapsed="false">
      <c r="A3" s="167" t="s">
        <v>340</v>
      </c>
      <c r="B3" s="384"/>
      <c r="C3" s="273" t="s">
        <v>369</v>
      </c>
      <c r="D3" s="273"/>
      <c r="E3" s="254" t="s">
        <v>370</v>
      </c>
      <c r="F3" s="174"/>
      <c r="G3" s="254" t="s">
        <v>371</v>
      </c>
      <c r="H3" s="174"/>
      <c r="I3" s="254" t="s">
        <v>372</v>
      </c>
      <c r="J3" s="173"/>
      <c r="K3" s="163"/>
      <c r="L3" s="385"/>
      <c r="M3" s="386"/>
      <c r="N3" s="280" t="s">
        <v>373</v>
      </c>
      <c r="O3" s="387"/>
      <c r="P3" s="388" t="s">
        <v>374</v>
      </c>
      <c r="Q3" s="387"/>
      <c r="R3" s="388" t="s">
        <v>375</v>
      </c>
      <c r="S3" s="387"/>
      <c r="T3" s="280" t="s">
        <v>376</v>
      </c>
      <c r="U3" s="387"/>
      <c r="V3" s="280" t="s">
        <v>377</v>
      </c>
      <c r="W3" s="387"/>
      <c r="X3" s="280" t="s">
        <v>378</v>
      </c>
      <c r="Y3" s="387"/>
      <c r="Z3" s="280" t="s">
        <v>379</v>
      </c>
      <c r="AA3" s="389"/>
      <c r="AB3" s="280" t="s">
        <v>380</v>
      </c>
      <c r="AC3" s="281"/>
    </row>
    <row r="4" customFormat="false" ht="10.35" hidden="false" customHeight="true" outlineLevel="0" collapsed="false">
      <c r="A4" s="390"/>
      <c r="B4" s="391"/>
      <c r="C4" s="392" t="s">
        <v>277</v>
      </c>
      <c r="D4" s="182" t="s">
        <v>381</v>
      </c>
      <c r="E4" s="181" t="s">
        <v>277</v>
      </c>
      <c r="F4" s="181" t="s">
        <v>381</v>
      </c>
      <c r="G4" s="181" t="s">
        <v>277</v>
      </c>
      <c r="H4" s="181" t="s">
        <v>381</v>
      </c>
      <c r="I4" s="181" t="s">
        <v>277</v>
      </c>
      <c r="J4" s="280" t="s">
        <v>381</v>
      </c>
      <c r="K4" s="163"/>
      <c r="L4" s="390"/>
      <c r="M4" s="391"/>
      <c r="N4" s="181" t="s">
        <v>277</v>
      </c>
      <c r="O4" s="181" t="s">
        <v>381</v>
      </c>
      <c r="P4" s="393" t="s">
        <v>277</v>
      </c>
      <c r="Q4" s="181" t="s">
        <v>381</v>
      </c>
      <c r="R4" s="393" t="s">
        <v>277</v>
      </c>
      <c r="S4" s="181" t="s">
        <v>381</v>
      </c>
      <c r="T4" s="181" t="s">
        <v>277</v>
      </c>
      <c r="U4" s="181" t="s">
        <v>381</v>
      </c>
      <c r="V4" s="181" t="s">
        <v>277</v>
      </c>
      <c r="W4" s="280" t="s">
        <v>381</v>
      </c>
      <c r="X4" s="181" t="s">
        <v>277</v>
      </c>
      <c r="Y4" s="181" t="s">
        <v>381</v>
      </c>
      <c r="Z4" s="181" t="s">
        <v>277</v>
      </c>
      <c r="AA4" s="280" t="s">
        <v>381</v>
      </c>
      <c r="AB4" s="181" t="s">
        <v>277</v>
      </c>
      <c r="AC4" s="280" t="s">
        <v>381</v>
      </c>
    </row>
    <row r="5" customFormat="false" ht="10.35" hidden="false" customHeight="true" outlineLevel="0" collapsed="false">
      <c r="A5" s="185" t="n">
        <v>1970</v>
      </c>
      <c r="B5" s="186" t="s">
        <v>382</v>
      </c>
      <c r="C5" s="394" t="n">
        <v>1059</v>
      </c>
      <c r="D5" s="395" t="n">
        <v>100</v>
      </c>
      <c r="E5" s="394" t="n">
        <v>589</v>
      </c>
      <c r="F5" s="395" t="n">
        <v>55.6</v>
      </c>
      <c r="G5" s="394" t="n">
        <v>376</v>
      </c>
      <c r="H5" s="395" t="n">
        <v>35.5</v>
      </c>
      <c r="I5" s="394" t="n">
        <v>94</v>
      </c>
      <c r="J5" s="396" t="n">
        <v>8.9</v>
      </c>
      <c r="K5" s="397"/>
      <c r="L5" s="185" t="n">
        <v>1970</v>
      </c>
      <c r="M5" s="186" t="s">
        <v>382</v>
      </c>
      <c r="N5" s="394" t="n">
        <v>186</v>
      </c>
      <c r="O5" s="398" t="n">
        <v>17.6</v>
      </c>
      <c r="P5" s="316"/>
      <c r="Q5" s="395"/>
      <c r="R5" s="316" t="n">
        <v>256</v>
      </c>
      <c r="S5" s="395" t="n">
        <v>24.2</v>
      </c>
      <c r="T5" s="394" t="n">
        <v>59</v>
      </c>
      <c r="U5" s="395" t="n">
        <v>5.6</v>
      </c>
      <c r="V5" s="399" t="n">
        <v>87</v>
      </c>
      <c r="W5" s="395" t="n">
        <v>8.2</v>
      </c>
      <c r="X5" s="400" t="n">
        <v>1</v>
      </c>
      <c r="Y5" s="395" t="n">
        <v>0.1</v>
      </c>
      <c r="Z5" s="394"/>
      <c r="AA5" s="397"/>
      <c r="AB5" s="394"/>
      <c r="AC5" s="397"/>
    </row>
    <row r="6" customFormat="false" ht="10.35" hidden="false" customHeight="true" outlineLevel="0" collapsed="false">
      <c r="A6" s="185" t="n">
        <v>1975</v>
      </c>
      <c r="B6" s="190" t="s">
        <v>71</v>
      </c>
      <c r="C6" s="400" t="n">
        <v>1228</v>
      </c>
      <c r="D6" s="398" t="n">
        <v>100</v>
      </c>
      <c r="E6" s="400" t="n">
        <v>875</v>
      </c>
      <c r="F6" s="398" t="n">
        <v>71.3</v>
      </c>
      <c r="G6" s="400" t="n">
        <v>256</v>
      </c>
      <c r="H6" s="398" t="n">
        <v>20.8</v>
      </c>
      <c r="I6" s="400" t="n">
        <v>97</v>
      </c>
      <c r="J6" s="397" t="n">
        <v>7.9</v>
      </c>
      <c r="K6" s="397"/>
      <c r="L6" s="185" t="n">
        <v>1975</v>
      </c>
      <c r="M6" s="190" t="s">
        <v>71</v>
      </c>
      <c r="N6" s="400" t="n">
        <v>163</v>
      </c>
      <c r="O6" s="398" t="n">
        <v>13.3</v>
      </c>
      <c r="P6" s="316"/>
      <c r="Q6" s="398"/>
      <c r="R6" s="316" t="n">
        <v>269</v>
      </c>
      <c r="S6" s="398" t="n">
        <v>21.9</v>
      </c>
      <c r="T6" s="400" t="n">
        <v>102</v>
      </c>
      <c r="U6" s="398" t="n">
        <v>8.3</v>
      </c>
      <c r="V6" s="316" t="n">
        <v>20</v>
      </c>
      <c r="W6" s="397" t="n">
        <v>1.6</v>
      </c>
      <c r="X6" s="400" t="n">
        <v>321</v>
      </c>
      <c r="Y6" s="397" t="n">
        <v>26.1</v>
      </c>
      <c r="Z6" s="400"/>
      <c r="AA6" s="397"/>
      <c r="AB6" s="400"/>
      <c r="AC6" s="397"/>
    </row>
    <row r="7" customFormat="false" ht="10.35" hidden="false" customHeight="true" outlineLevel="0" collapsed="false">
      <c r="A7" s="185" t="n">
        <v>1980</v>
      </c>
      <c r="B7" s="190" t="s">
        <v>174</v>
      </c>
      <c r="C7" s="400" t="n">
        <v>1156</v>
      </c>
      <c r="D7" s="398" t="n">
        <v>100</v>
      </c>
      <c r="E7" s="400" t="n">
        <v>921</v>
      </c>
      <c r="F7" s="398" t="n">
        <v>79.7</v>
      </c>
      <c r="G7" s="400" t="n">
        <v>163</v>
      </c>
      <c r="H7" s="398" t="n">
        <v>14.1</v>
      </c>
      <c r="I7" s="400" t="n">
        <v>72</v>
      </c>
      <c r="J7" s="397" t="n">
        <v>6.2</v>
      </c>
      <c r="K7" s="397"/>
      <c r="L7" s="185" t="n">
        <v>1980</v>
      </c>
      <c r="M7" s="190" t="s">
        <v>174</v>
      </c>
      <c r="N7" s="400" t="n">
        <v>391</v>
      </c>
      <c r="O7" s="398" t="n">
        <v>33.8</v>
      </c>
      <c r="P7" s="316"/>
      <c r="Q7" s="398"/>
      <c r="R7" s="316" t="n">
        <v>198</v>
      </c>
      <c r="S7" s="398" t="n">
        <v>17.1</v>
      </c>
      <c r="T7" s="400" t="n">
        <v>16</v>
      </c>
      <c r="U7" s="398" t="n">
        <v>1.4</v>
      </c>
      <c r="V7" s="316" t="n">
        <v>6</v>
      </c>
      <c r="W7" s="397" t="n">
        <v>0.5</v>
      </c>
      <c r="X7" s="400" t="n">
        <v>284</v>
      </c>
      <c r="Y7" s="397" t="n">
        <v>24.6</v>
      </c>
      <c r="Z7" s="400" t="n">
        <v>26</v>
      </c>
      <c r="AA7" s="397" t="n">
        <v>2.2</v>
      </c>
      <c r="AB7" s="400"/>
      <c r="AC7" s="397"/>
    </row>
    <row r="8" customFormat="false" ht="10.35" hidden="false" customHeight="true" outlineLevel="0" collapsed="false">
      <c r="A8" s="185" t="n">
        <v>1985</v>
      </c>
      <c r="B8" s="190" t="s">
        <v>175</v>
      </c>
      <c r="C8" s="400" t="n">
        <v>1162</v>
      </c>
      <c r="D8" s="398" t="n">
        <v>100</v>
      </c>
      <c r="E8" s="400" t="n">
        <v>1012</v>
      </c>
      <c r="F8" s="398" t="n">
        <v>87.1</v>
      </c>
      <c r="G8" s="400" t="n">
        <v>87</v>
      </c>
      <c r="H8" s="398" t="n">
        <v>7.5</v>
      </c>
      <c r="I8" s="400" t="n">
        <v>63</v>
      </c>
      <c r="J8" s="397" t="n">
        <v>5.4</v>
      </c>
      <c r="K8" s="397"/>
      <c r="L8" s="185" t="n">
        <v>1985</v>
      </c>
      <c r="M8" s="190" t="s">
        <v>175</v>
      </c>
      <c r="N8" s="400" t="n">
        <v>526</v>
      </c>
      <c r="O8" s="398" t="n">
        <v>45.3</v>
      </c>
      <c r="P8" s="316"/>
      <c r="Q8" s="398"/>
      <c r="R8" s="316" t="n">
        <v>59</v>
      </c>
      <c r="S8" s="398" t="n">
        <v>5.1</v>
      </c>
      <c r="T8" s="400" t="n">
        <v>3</v>
      </c>
      <c r="U8" s="398" t="n">
        <v>0.3</v>
      </c>
      <c r="V8" s="316" t="n">
        <v>3</v>
      </c>
      <c r="W8" s="397" t="n">
        <v>0.3</v>
      </c>
      <c r="X8" s="400" t="n">
        <v>278</v>
      </c>
      <c r="Y8" s="397" t="n">
        <v>23.9</v>
      </c>
      <c r="Z8" s="400" t="n">
        <v>143</v>
      </c>
      <c r="AA8" s="397" t="n">
        <v>12.3</v>
      </c>
      <c r="AB8" s="400"/>
      <c r="AC8" s="397"/>
    </row>
    <row r="9" customFormat="false" ht="10.35" hidden="false" customHeight="true" outlineLevel="0" collapsed="false">
      <c r="A9" s="185" t="n">
        <v>1990</v>
      </c>
      <c r="B9" s="190" t="s">
        <v>176</v>
      </c>
      <c r="C9" s="400" t="n">
        <v>1089</v>
      </c>
      <c r="D9" s="398" t="n">
        <v>100</v>
      </c>
      <c r="E9" s="400" t="n">
        <v>976</v>
      </c>
      <c r="F9" s="398" t="n">
        <v>89.6</v>
      </c>
      <c r="G9" s="400" t="n">
        <v>62</v>
      </c>
      <c r="H9" s="398" t="n">
        <v>5.7</v>
      </c>
      <c r="I9" s="400" t="n">
        <v>46</v>
      </c>
      <c r="J9" s="397" t="n">
        <v>4.2</v>
      </c>
      <c r="K9" s="397"/>
      <c r="L9" s="185" t="n">
        <v>1990</v>
      </c>
      <c r="M9" s="190" t="s">
        <v>176</v>
      </c>
      <c r="N9" s="400" t="n">
        <v>784</v>
      </c>
      <c r="O9" s="398" t="n">
        <v>72</v>
      </c>
      <c r="P9" s="316"/>
      <c r="Q9" s="398"/>
      <c r="R9" s="316" t="n">
        <v>67</v>
      </c>
      <c r="S9" s="398" t="n">
        <v>6.2</v>
      </c>
      <c r="T9" s="400" t="n">
        <v>2</v>
      </c>
      <c r="U9" s="398" t="n">
        <v>0.1</v>
      </c>
      <c r="V9" s="316" t="n">
        <v>1</v>
      </c>
      <c r="W9" s="397" t="n">
        <v>0.1</v>
      </c>
      <c r="X9" s="400" t="n">
        <v>97</v>
      </c>
      <c r="Y9" s="397" t="n">
        <v>8.9</v>
      </c>
      <c r="Z9" s="400" t="n">
        <v>13</v>
      </c>
      <c r="AA9" s="397" t="n">
        <v>1.2</v>
      </c>
      <c r="AB9" s="400" t="n">
        <v>10</v>
      </c>
      <c r="AC9" s="397" t="n">
        <v>0.9</v>
      </c>
    </row>
    <row r="10" customFormat="false" ht="10.35" hidden="false" customHeight="true" outlineLevel="0" collapsed="false">
      <c r="A10" s="185" t="n">
        <v>1991</v>
      </c>
      <c r="B10" s="190" t="s">
        <v>75</v>
      </c>
      <c r="C10" s="400" t="n">
        <v>1087</v>
      </c>
      <c r="D10" s="398" t="n">
        <v>100</v>
      </c>
      <c r="E10" s="400" t="n">
        <v>975</v>
      </c>
      <c r="F10" s="398" t="n">
        <v>89.7</v>
      </c>
      <c r="G10" s="400" t="n">
        <v>70</v>
      </c>
      <c r="H10" s="398" t="n">
        <v>6.4</v>
      </c>
      <c r="I10" s="400" t="n">
        <v>42</v>
      </c>
      <c r="J10" s="397" t="n">
        <v>3.9</v>
      </c>
      <c r="K10" s="397"/>
      <c r="L10" s="185" t="n">
        <v>1991</v>
      </c>
      <c r="M10" s="190" t="s">
        <v>75</v>
      </c>
      <c r="N10" s="400" t="n">
        <v>802</v>
      </c>
      <c r="O10" s="398" t="n">
        <v>73.8</v>
      </c>
      <c r="P10" s="316"/>
      <c r="Q10" s="398"/>
      <c r="R10" s="316" t="n">
        <v>46</v>
      </c>
      <c r="S10" s="398" t="n">
        <v>4.2</v>
      </c>
      <c r="T10" s="400" t="n">
        <v>1</v>
      </c>
      <c r="U10" s="398" t="n">
        <v>0.1</v>
      </c>
      <c r="V10" s="316" t="n">
        <v>1</v>
      </c>
      <c r="W10" s="397" t="n">
        <v>0.1</v>
      </c>
      <c r="X10" s="400" t="n">
        <v>63</v>
      </c>
      <c r="Y10" s="397" t="n">
        <v>5.8</v>
      </c>
      <c r="Z10" s="400" t="n">
        <v>12</v>
      </c>
      <c r="AA10" s="397" t="n">
        <v>1.1</v>
      </c>
      <c r="AB10" s="400" t="n">
        <v>50</v>
      </c>
      <c r="AC10" s="397" t="n">
        <v>4.6</v>
      </c>
    </row>
    <row r="11" customFormat="false" ht="10.35" hidden="false" customHeight="true" outlineLevel="0" collapsed="false">
      <c r="A11" s="185" t="n">
        <v>1992</v>
      </c>
      <c r="B11" s="190" t="s">
        <v>350</v>
      </c>
      <c r="C11" s="400" t="n">
        <v>1108</v>
      </c>
      <c r="D11" s="398" t="n">
        <v>100</v>
      </c>
      <c r="E11" s="400" t="n">
        <v>993</v>
      </c>
      <c r="F11" s="398" t="n">
        <v>89.6</v>
      </c>
      <c r="G11" s="400" t="n">
        <v>69</v>
      </c>
      <c r="H11" s="398" t="n">
        <v>6.2</v>
      </c>
      <c r="I11" s="400" t="n">
        <v>46</v>
      </c>
      <c r="J11" s="397" t="n">
        <v>4.2</v>
      </c>
      <c r="K11" s="397"/>
      <c r="L11" s="185" t="n">
        <v>1992</v>
      </c>
      <c r="M11" s="190" t="s">
        <v>350</v>
      </c>
      <c r="N11" s="400" t="n">
        <v>847</v>
      </c>
      <c r="O11" s="398" t="n">
        <v>76.4</v>
      </c>
      <c r="P11" s="316"/>
      <c r="Q11" s="398"/>
      <c r="R11" s="316" t="n">
        <v>24</v>
      </c>
      <c r="S11" s="398" t="n">
        <v>2.2</v>
      </c>
      <c r="T11" s="401" t="n">
        <v>0</v>
      </c>
      <c r="U11" s="398" t="n">
        <v>0</v>
      </c>
      <c r="V11" s="402" t="n">
        <v>0</v>
      </c>
      <c r="W11" s="397" t="n">
        <v>0</v>
      </c>
      <c r="X11" s="400" t="n">
        <v>50</v>
      </c>
      <c r="Y11" s="397" t="n">
        <v>4.5</v>
      </c>
      <c r="Z11" s="400" t="n">
        <v>7</v>
      </c>
      <c r="AA11" s="397" t="n">
        <v>0.6</v>
      </c>
      <c r="AB11" s="400" t="n">
        <v>64</v>
      </c>
      <c r="AC11" s="397" t="n">
        <v>5.8</v>
      </c>
    </row>
    <row r="12" customFormat="false" ht="10.35" hidden="false" customHeight="true" outlineLevel="0" collapsed="false">
      <c r="A12" s="185" t="n">
        <v>1993</v>
      </c>
      <c r="B12" s="190" t="s">
        <v>351</v>
      </c>
      <c r="C12" s="400" t="n">
        <v>1129</v>
      </c>
      <c r="D12" s="398" t="n">
        <v>100</v>
      </c>
      <c r="E12" s="400" t="n">
        <v>1001</v>
      </c>
      <c r="F12" s="398" t="n">
        <v>88.7</v>
      </c>
      <c r="G12" s="400" t="n">
        <v>80</v>
      </c>
      <c r="H12" s="398" t="n">
        <v>7.1</v>
      </c>
      <c r="I12" s="400" t="n">
        <v>48</v>
      </c>
      <c r="J12" s="397" t="n">
        <v>4.3</v>
      </c>
      <c r="K12" s="397"/>
      <c r="L12" s="185" t="n">
        <v>1993</v>
      </c>
      <c r="M12" s="190" t="s">
        <v>351</v>
      </c>
      <c r="N12" s="400" t="n">
        <v>871</v>
      </c>
      <c r="O12" s="398" t="n">
        <v>77.1</v>
      </c>
      <c r="P12" s="316"/>
      <c r="Q12" s="398"/>
      <c r="R12" s="316" t="n">
        <v>13</v>
      </c>
      <c r="S12" s="398" t="n">
        <v>1.2</v>
      </c>
      <c r="T12" s="400"/>
      <c r="U12" s="398"/>
      <c r="V12" s="316"/>
      <c r="W12" s="397"/>
      <c r="X12" s="400" t="n">
        <v>38</v>
      </c>
      <c r="Y12" s="397" t="n">
        <v>3.4</v>
      </c>
      <c r="Z12" s="400" t="n">
        <v>4</v>
      </c>
      <c r="AA12" s="397" t="n">
        <v>0.4</v>
      </c>
      <c r="AB12" s="400" t="n">
        <v>75</v>
      </c>
      <c r="AC12" s="397" t="n">
        <v>6.6</v>
      </c>
    </row>
    <row r="13" customFormat="false" ht="10.35" hidden="false" customHeight="true" outlineLevel="0" collapsed="false">
      <c r="A13" s="185" t="n">
        <v>1994</v>
      </c>
      <c r="B13" s="190" t="s">
        <v>352</v>
      </c>
      <c r="C13" s="400" t="n">
        <v>1158</v>
      </c>
      <c r="D13" s="398" t="n">
        <v>100</v>
      </c>
      <c r="E13" s="400" t="n">
        <v>1006</v>
      </c>
      <c r="F13" s="398" t="n">
        <v>86.9</v>
      </c>
      <c r="G13" s="400" t="n">
        <v>82</v>
      </c>
      <c r="H13" s="398" t="n">
        <v>7.1</v>
      </c>
      <c r="I13" s="400" t="n">
        <v>64</v>
      </c>
      <c r="J13" s="397" t="n">
        <v>5.5</v>
      </c>
      <c r="K13" s="397"/>
      <c r="L13" s="185" t="n">
        <v>1994</v>
      </c>
      <c r="M13" s="190" t="s">
        <v>352</v>
      </c>
      <c r="N13" s="400" t="n">
        <v>869</v>
      </c>
      <c r="O13" s="398" t="n">
        <v>75</v>
      </c>
      <c r="P13" s="316"/>
      <c r="Q13" s="398"/>
      <c r="R13" s="316" t="n">
        <v>9</v>
      </c>
      <c r="S13" s="398" t="n">
        <v>0.8</v>
      </c>
      <c r="T13" s="400"/>
      <c r="U13" s="398"/>
      <c r="V13" s="316"/>
      <c r="W13" s="397"/>
      <c r="X13" s="400" t="n">
        <v>44</v>
      </c>
      <c r="Y13" s="397" t="n">
        <v>3.8</v>
      </c>
      <c r="Z13" s="400" t="n">
        <v>7</v>
      </c>
      <c r="AA13" s="397" t="n">
        <v>0.6</v>
      </c>
      <c r="AB13" s="400" t="n">
        <v>76</v>
      </c>
      <c r="AC13" s="397" t="n">
        <v>6.6</v>
      </c>
    </row>
    <row r="14" customFormat="false" ht="10.35" hidden="false" customHeight="true" outlineLevel="0" collapsed="false">
      <c r="A14" s="185" t="n">
        <v>1995</v>
      </c>
      <c r="B14" s="190" t="s">
        <v>177</v>
      </c>
      <c r="C14" s="400" t="n">
        <v>1077</v>
      </c>
      <c r="D14" s="398" t="n">
        <v>100</v>
      </c>
      <c r="E14" s="400" t="n">
        <v>945</v>
      </c>
      <c r="F14" s="398" t="n">
        <v>87.7</v>
      </c>
      <c r="G14" s="400" t="n">
        <v>88</v>
      </c>
      <c r="H14" s="398" t="n">
        <v>8.2</v>
      </c>
      <c r="I14" s="400" t="n">
        <v>44</v>
      </c>
      <c r="J14" s="397" t="n">
        <v>4.1</v>
      </c>
      <c r="K14" s="397"/>
      <c r="L14" s="185" t="n">
        <v>1995</v>
      </c>
      <c r="M14" s="190" t="s">
        <v>177</v>
      </c>
      <c r="N14" s="400" t="n">
        <v>839</v>
      </c>
      <c r="O14" s="398" t="n">
        <v>77.9</v>
      </c>
      <c r="P14" s="316"/>
      <c r="Q14" s="398"/>
      <c r="R14" s="316" t="n">
        <v>6</v>
      </c>
      <c r="S14" s="398" t="n">
        <v>0.6</v>
      </c>
      <c r="T14" s="400"/>
      <c r="U14" s="398"/>
      <c r="V14" s="316"/>
      <c r="W14" s="398"/>
      <c r="X14" s="316" t="n">
        <v>33</v>
      </c>
      <c r="Y14" s="397" t="n">
        <v>3.1</v>
      </c>
      <c r="Z14" s="400" t="n">
        <v>2</v>
      </c>
      <c r="AA14" s="397" t="n">
        <v>0.2</v>
      </c>
      <c r="AB14" s="400" t="n">
        <v>64</v>
      </c>
      <c r="AC14" s="397" t="n">
        <v>5.9</v>
      </c>
    </row>
    <row r="15" customFormat="false" ht="10.35" hidden="false" customHeight="true" outlineLevel="0" collapsed="false">
      <c r="A15" s="185" t="n">
        <v>1996</v>
      </c>
      <c r="B15" s="190" t="s">
        <v>76</v>
      </c>
      <c r="C15" s="400" t="n">
        <v>1032</v>
      </c>
      <c r="D15" s="398" t="n">
        <v>100</v>
      </c>
      <c r="E15" s="400" t="n">
        <v>915</v>
      </c>
      <c r="F15" s="398" t="n">
        <v>88.7</v>
      </c>
      <c r="G15" s="400" t="n">
        <v>89</v>
      </c>
      <c r="H15" s="398" t="n">
        <v>8.6</v>
      </c>
      <c r="I15" s="400" t="n">
        <v>28</v>
      </c>
      <c r="J15" s="397" t="n">
        <v>2.7</v>
      </c>
      <c r="K15" s="397"/>
      <c r="L15" s="185" t="n">
        <v>1996</v>
      </c>
      <c r="M15" s="190" t="s">
        <v>76</v>
      </c>
      <c r="N15" s="400" t="n">
        <v>828</v>
      </c>
      <c r="O15" s="398" t="n">
        <v>80.2</v>
      </c>
      <c r="P15" s="316"/>
      <c r="Q15" s="398"/>
      <c r="R15" s="316" t="n">
        <v>5</v>
      </c>
      <c r="S15" s="398" t="n">
        <v>0.5</v>
      </c>
      <c r="T15" s="400"/>
      <c r="U15" s="398"/>
      <c r="V15" s="316"/>
      <c r="W15" s="398"/>
      <c r="X15" s="316" t="n">
        <v>31</v>
      </c>
      <c r="Y15" s="397" t="n">
        <v>3</v>
      </c>
      <c r="Z15" s="400" t="n">
        <v>2</v>
      </c>
      <c r="AA15" s="397" t="n">
        <v>0.2</v>
      </c>
      <c r="AB15" s="400" t="n">
        <v>46</v>
      </c>
      <c r="AC15" s="397" t="n">
        <v>4.5</v>
      </c>
    </row>
    <row r="16" customFormat="false" ht="10.35" hidden="false" customHeight="true" outlineLevel="0" collapsed="false">
      <c r="A16" s="185" t="n">
        <v>1997</v>
      </c>
      <c r="B16" s="190" t="s">
        <v>353</v>
      </c>
      <c r="C16" s="400" t="n">
        <v>1062</v>
      </c>
      <c r="D16" s="398" t="n">
        <v>100</v>
      </c>
      <c r="E16" s="400" t="n">
        <v>937</v>
      </c>
      <c r="F16" s="398" t="n">
        <v>88.2</v>
      </c>
      <c r="G16" s="400" t="n">
        <v>96</v>
      </c>
      <c r="H16" s="398" t="n">
        <v>9</v>
      </c>
      <c r="I16" s="400" t="n">
        <v>29</v>
      </c>
      <c r="J16" s="397" t="n">
        <v>2.7</v>
      </c>
      <c r="K16" s="397"/>
      <c r="L16" s="185" t="n">
        <v>1997</v>
      </c>
      <c r="M16" s="190" t="s">
        <v>353</v>
      </c>
      <c r="N16" s="400" t="n">
        <v>871</v>
      </c>
      <c r="O16" s="398" t="n">
        <v>82</v>
      </c>
      <c r="P16" s="316"/>
      <c r="Q16" s="398"/>
      <c r="R16" s="316" t="n">
        <v>3</v>
      </c>
      <c r="S16" s="398" t="n">
        <v>0.3</v>
      </c>
      <c r="T16" s="400"/>
      <c r="U16" s="398"/>
      <c r="V16" s="316"/>
      <c r="W16" s="398"/>
      <c r="X16" s="316" t="n">
        <v>23</v>
      </c>
      <c r="Y16" s="397" t="n">
        <v>2.2</v>
      </c>
      <c r="Z16" s="400" t="n">
        <v>1</v>
      </c>
      <c r="AA16" s="397" t="n">
        <v>0.1</v>
      </c>
      <c r="AB16" s="400" t="n">
        <v>34</v>
      </c>
      <c r="AC16" s="397" t="n">
        <v>3.2</v>
      </c>
    </row>
    <row r="17" customFormat="false" ht="10.35" hidden="false" customHeight="true" outlineLevel="0" collapsed="false">
      <c r="A17" s="185" t="n">
        <v>1998</v>
      </c>
      <c r="B17" s="190" t="s">
        <v>354</v>
      </c>
      <c r="C17" s="400" t="n">
        <v>973</v>
      </c>
      <c r="D17" s="398" t="n">
        <v>100</v>
      </c>
      <c r="E17" s="400" t="n">
        <v>850</v>
      </c>
      <c r="F17" s="398" t="n">
        <v>87.4</v>
      </c>
      <c r="G17" s="400" t="n">
        <v>92</v>
      </c>
      <c r="H17" s="398" t="n">
        <v>9.5</v>
      </c>
      <c r="I17" s="400" t="n">
        <v>31</v>
      </c>
      <c r="J17" s="397" t="n">
        <v>3.2</v>
      </c>
      <c r="K17" s="397"/>
      <c r="L17" s="185" t="n">
        <v>1998</v>
      </c>
      <c r="M17" s="190" t="s">
        <v>354</v>
      </c>
      <c r="N17" s="400" t="n">
        <v>810</v>
      </c>
      <c r="O17" s="398" t="n">
        <v>83.2</v>
      </c>
      <c r="P17" s="316"/>
      <c r="Q17" s="398"/>
      <c r="R17" s="316" t="n">
        <v>2</v>
      </c>
      <c r="S17" s="398" t="n">
        <v>0.2</v>
      </c>
      <c r="T17" s="400"/>
      <c r="U17" s="398"/>
      <c r="V17" s="316"/>
      <c r="W17" s="398"/>
      <c r="X17" s="316" t="n">
        <v>11</v>
      </c>
      <c r="Y17" s="397" t="n">
        <v>1.1</v>
      </c>
      <c r="Z17" s="400"/>
      <c r="AA17" s="397"/>
      <c r="AB17" s="400" t="n">
        <v>20</v>
      </c>
      <c r="AC17" s="397" t="n">
        <v>2.1</v>
      </c>
    </row>
    <row r="18" customFormat="false" ht="10.35" hidden="false" customHeight="true" outlineLevel="0" collapsed="false">
      <c r="A18" s="185" t="n">
        <v>1999</v>
      </c>
      <c r="B18" s="190" t="s">
        <v>355</v>
      </c>
      <c r="C18" s="400" t="n">
        <v>969</v>
      </c>
      <c r="D18" s="398" t="n">
        <v>100</v>
      </c>
      <c r="E18" s="400" t="n">
        <v>850</v>
      </c>
      <c r="F18" s="398" t="n">
        <v>87.7</v>
      </c>
      <c r="G18" s="400" t="n">
        <v>88</v>
      </c>
      <c r="H18" s="398" t="n">
        <v>9.1</v>
      </c>
      <c r="I18" s="400" t="n">
        <v>31</v>
      </c>
      <c r="J18" s="397" t="n">
        <v>3.2</v>
      </c>
      <c r="K18" s="397"/>
      <c r="L18" s="185" t="n">
        <v>1999</v>
      </c>
      <c r="M18" s="190" t="s">
        <v>355</v>
      </c>
      <c r="N18" s="400" t="n">
        <v>819</v>
      </c>
      <c r="O18" s="398" t="n">
        <v>84.5</v>
      </c>
      <c r="P18" s="316"/>
      <c r="Q18" s="398"/>
      <c r="R18" s="316" t="n">
        <v>1</v>
      </c>
      <c r="S18" s="398" t="n">
        <v>0.1</v>
      </c>
      <c r="T18" s="400"/>
      <c r="U18" s="398"/>
      <c r="V18" s="316"/>
      <c r="W18" s="398"/>
      <c r="X18" s="316" t="n">
        <v>8</v>
      </c>
      <c r="Y18" s="397" t="n">
        <v>0.8</v>
      </c>
      <c r="Z18" s="400"/>
      <c r="AA18" s="397"/>
      <c r="AB18" s="400" t="n">
        <v>18</v>
      </c>
      <c r="AC18" s="397" t="n">
        <v>1.9</v>
      </c>
    </row>
    <row r="19" customFormat="false" ht="10.35" hidden="false" customHeight="true" outlineLevel="0" collapsed="false">
      <c r="A19" s="185" t="n">
        <v>2000</v>
      </c>
      <c r="B19" s="190" t="s">
        <v>178</v>
      </c>
      <c r="C19" s="400" t="n">
        <v>962</v>
      </c>
      <c r="D19" s="398" t="n">
        <v>100</v>
      </c>
      <c r="E19" s="400" t="n">
        <v>842</v>
      </c>
      <c r="F19" s="398" t="n">
        <v>87.5</v>
      </c>
      <c r="G19" s="400" t="n">
        <v>91</v>
      </c>
      <c r="H19" s="398" t="n">
        <v>9.5</v>
      </c>
      <c r="I19" s="400" t="n">
        <v>29</v>
      </c>
      <c r="J19" s="397" t="n">
        <v>3</v>
      </c>
      <c r="K19" s="397"/>
      <c r="L19" s="185" t="n">
        <v>2000</v>
      </c>
      <c r="M19" s="190" t="s">
        <v>178</v>
      </c>
      <c r="N19" s="315" t="n">
        <v>818</v>
      </c>
      <c r="O19" s="398" t="n">
        <v>85</v>
      </c>
      <c r="P19" s="314"/>
      <c r="Q19" s="398"/>
      <c r="R19" s="314" t="n">
        <v>1</v>
      </c>
      <c r="S19" s="398" t="n">
        <v>0.1</v>
      </c>
      <c r="T19" s="315"/>
      <c r="U19" s="398"/>
      <c r="V19" s="314"/>
      <c r="W19" s="398"/>
      <c r="X19" s="314" t="n">
        <v>5</v>
      </c>
      <c r="Y19" s="397" t="n">
        <v>0.5</v>
      </c>
      <c r="Z19" s="315"/>
      <c r="AA19" s="397"/>
      <c r="AB19" s="315" t="n">
        <v>17</v>
      </c>
      <c r="AC19" s="397" t="n">
        <v>1.8</v>
      </c>
    </row>
    <row r="20" customFormat="false" ht="10.35" hidden="false" customHeight="true" outlineLevel="0" collapsed="false">
      <c r="A20" s="185" t="n">
        <v>2001</v>
      </c>
      <c r="B20" s="190" t="s">
        <v>77</v>
      </c>
      <c r="C20" s="400" t="n">
        <v>940</v>
      </c>
      <c r="D20" s="398" t="n">
        <v>100</v>
      </c>
      <c r="E20" s="400" t="n">
        <v>821</v>
      </c>
      <c r="F20" s="398" t="n">
        <v>87.3</v>
      </c>
      <c r="G20" s="400" t="n">
        <v>92</v>
      </c>
      <c r="H20" s="398" t="n">
        <v>9.8</v>
      </c>
      <c r="I20" s="400" t="n">
        <v>27</v>
      </c>
      <c r="J20" s="397" t="n">
        <v>2.9</v>
      </c>
      <c r="K20" s="397"/>
      <c r="L20" s="185" t="n">
        <v>2001</v>
      </c>
      <c r="M20" s="190" t="s">
        <v>77</v>
      </c>
      <c r="N20" s="315" t="n">
        <v>801</v>
      </c>
      <c r="O20" s="398" t="n">
        <v>85.2</v>
      </c>
      <c r="P20" s="402"/>
      <c r="Q20" s="398"/>
      <c r="R20" s="402" t="n">
        <v>0</v>
      </c>
      <c r="S20" s="398" t="n">
        <v>0</v>
      </c>
      <c r="T20" s="315"/>
      <c r="U20" s="398"/>
      <c r="V20" s="314"/>
      <c r="W20" s="398"/>
      <c r="X20" s="314" t="n">
        <v>3</v>
      </c>
      <c r="Y20" s="397" t="n">
        <v>0.3</v>
      </c>
      <c r="Z20" s="315"/>
      <c r="AA20" s="397"/>
      <c r="AB20" s="315" t="n">
        <v>17</v>
      </c>
      <c r="AC20" s="397" t="n">
        <v>1.8</v>
      </c>
    </row>
    <row r="21" customFormat="false" ht="10.35" hidden="false" customHeight="true" outlineLevel="0" collapsed="false">
      <c r="A21" s="185" t="n">
        <v>2002</v>
      </c>
      <c r="B21" s="190" t="s">
        <v>356</v>
      </c>
      <c r="C21" s="400" t="n">
        <v>937</v>
      </c>
      <c r="D21" s="398" t="n">
        <v>100</v>
      </c>
      <c r="E21" s="400" t="n">
        <v>832</v>
      </c>
      <c r="F21" s="398" t="n">
        <v>88.8</v>
      </c>
      <c r="G21" s="400" t="n">
        <v>85</v>
      </c>
      <c r="H21" s="398" t="n">
        <v>9.1</v>
      </c>
      <c r="I21" s="400" t="n">
        <v>20</v>
      </c>
      <c r="J21" s="397" t="n">
        <v>2.1</v>
      </c>
      <c r="K21" s="397"/>
      <c r="L21" s="185" t="n">
        <v>2002</v>
      </c>
      <c r="M21" s="190" t="s">
        <v>356</v>
      </c>
      <c r="N21" s="315" t="n">
        <v>810</v>
      </c>
      <c r="O21" s="398" t="n">
        <v>86.4</v>
      </c>
      <c r="P21" s="314" t="n">
        <v>1</v>
      </c>
      <c r="Q21" s="398" t="n">
        <v>0.1</v>
      </c>
      <c r="R21" s="402" t="n">
        <v>0</v>
      </c>
      <c r="S21" s="398" t="n">
        <v>0</v>
      </c>
      <c r="T21" s="315"/>
      <c r="U21" s="398"/>
      <c r="V21" s="314"/>
      <c r="W21" s="398"/>
      <c r="X21" s="314" t="n">
        <v>2</v>
      </c>
      <c r="Y21" s="397" t="n">
        <v>0.2</v>
      </c>
      <c r="Z21" s="315"/>
      <c r="AA21" s="397"/>
      <c r="AB21" s="315" t="n">
        <v>16</v>
      </c>
      <c r="AC21" s="397" t="n">
        <v>1.7</v>
      </c>
    </row>
    <row r="22" customFormat="false" ht="10.35" hidden="false" customHeight="true" outlineLevel="0" collapsed="false">
      <c r="A22" s="185" t="n">
        <v>2003</v>
      </c>
      <c r="B22" s="190" t="s">
        <v>357</v>
      </c>
      <c r="C22" s="400" t="n">
        <v>921</v>
      </c>
      <c r="D22" s="398" t="n">
        <v>100</v>
      </c>
      <c r="E22" s="400" t="n">
        <v>816</v>
      </c>
      <c r="F22" s="398" t="n">
        <v>88.6</v>
      </c>
      <c r="G22" s="400" t="n">
        <v>84</v>
      </c>
      <c r="H22" s="398" t="n">
        <v>9.1</v>
      </c>
      <c r="I22" s="400" t="n">
        <v>21</v>
      </c>
      <c r="J22" s="397" t="n">
        <v>2.3</v>
      </c>
      <c r="K22" s="397"/>
      <c r="L22" s="185" t="n">
        <v>2003</v>
      </c>
      <c r="M22" s="190" t="s">
        <v>357</v>
      </c>
      <c r="N22" s="315" t="n">
        <v>796</v>
      </c>
      <c r="O22" s="398" t="n">
        <v>86.4</v>
      </c>
      <c r="P22" s="315" t="n">
        <v>2</v>
      </c>
      <c r="Q22" s="398" t="n">
        <v>0.2</v>
      </c>
      <c r="R22" s="402" t="n">
        <v>0</v>
      </c>
      <c r="S22" s="398" t="n">
        <v>0</v>
      </c>
      <c r="T22" s="315"/>
      <c r="U22" s="398"/>
      <c r="V22" s="314"/>
      <c r="W22" s="398"/>
      <c r="X22" s="314" t="n">
        <v>1</v>
      </c>
      <c r="Y22" s="397" t="n">
        <v>0.1</v>
      </c>
      <c r="Z22" s="315"/>
      <c r="AA22" s="397"/>
      <c r="AB22" s="315" t="n">
        <v>15</v>
      </c>
      <c r="AC22" s="397" t="n">
        <v>1.6</v>
      </c>
    </row>
    <row r="23" customFormat="false" ht="10.35" hidden="false" customHeight="true" outlineLevel="0" collapsed="false">
      <c r="A23" s="185" t="n">
        <v>2004</v>
      </c>
      <c r="B23" s="190" t="s">
        <v>358</v>
      </c>
      <c r="C23" s="400" t="n">
        <v>989</v>
      </c>
      <c r="D23" s="398" t="n">
        <v>100</v>
      </c>
      <c r="E23" s="400" t="n">
        <v>890</v>
      </c>
      <c r="F23" s="398" t="n">
        <v>90</v>
      </c>
      <c r="G23" s="400" t="n">
        <v>73</v>
      </c>
      <c r="H23" s="398" t="n">
        <v>7.4</v>
      </c>
      <c r="I23" s="400" t="n">
        <v>26</v>
      </c>
      <c r="J23" s="397" t="n">
        <v>2.6</v>
      </c>
      <c r="K23" s="397"/>
      <c r="L23" s="185" t="n">
        <v>2004</v>
      </c>
      <c r="M23" s="190" t="s">
        <v>358</v>
      </c>
      <c r="N23" s="315" t="n">
        <v>860</v>
      </c>
      <c r="O23" s="398" t="n">
        <v>87</v>
      </c>
      <c r="P23" s="315" t="n">
        <v>6</v>
      </c>
      <c r="Q23" s="398" t="n">
        <v>0.6</v>
      </c>
      <c r="R23" s="314"/>
      <c r="S23" s="398"/>
      <c r="T23" s="315"/>
      <c r="U23" s="398"/>
      <c r="V23" s="314"/>
      <c r="W23" s="398"/>
      <c r="X23" s="314" t="n">
        <v>1</v>
      </c>
      <c r="Y23" s="397" t="n">
        <v>0.1</v>
      </c>
      <c r="Z23" s="315" t="n">
        <v>1</v>
      </c>
      <c r="AA23" s="397" t="n">
        <v>0.1</v>
      </c>
      <c r="AB23" s="315" t="n">
        <v>19</v>
      </c>
      <c r="AC23" s="397" t="n">
        <v>1.9</v>
      </c>
    </row>
    <row r="24" customFormat="false" ht="10.35" hidden="false" customHeight="true" outlineLevel="0" collapsed="false">
      <c r="A24" s="185" t="n">
        <v>2005</v>
      </c>
      <c r="B24" s="190" t="s">
        <v>179</v>
      </c>
      <c r="C24" s="400" t="n">
        <v>951</v>
      </c>
      <c r="D24" s="398" t="n">
        <v>100</v>
      </c>
      <c r="E24" s="400" t="n">
        <v>853</v>
      </c>
      <c r="F24" s="398" t="n">
        <v>89.7</v>
      </c>
      <c r="G24" s="400" t="n">
        <v>64</v>
      </c>
      <c r="H24" s="398" t="n">
        <v>6.7</v>
      </c>
      <c r="I24" s="400" t="n">
        <v>34</v>
      </c>
      <c r="J24" s="397" t="n">
        <v>3.6</v>
      </c>
      <c r="K24" s="397"/>
      <c r="L24" s="185" t="n">
        <v>2005</v>
      </c>
      <c r="M24" s="190" t="s">
        <v>179</v>
      </c>
      <c r="N24" s="315" t="n">
        <v>806</v>
      </c>
      <c r="O24" s="398" t="n">
        <v>84.8</v>
      </c>
      <c r="P24" s="315" t="n">
        <v>6</v>
      </c>
      <c r="Q24" s="398" t="n">
        <v>0.6</v>
      </c>
      <c r="R24" s="314"/>
      <c r="S24" s="398"/>
      <c r="T24" s="315"/>
      <c r="U24" s="398"/>
      <c r="V24" s="314"/>
      <c r="W24" s="398"/>
      <c r="X24" s="314" t="n">
        <v>1</v>
      </c>
      <c r="Y24" s="397" t="n">
        <v>0.1</v>
      </c>
      <c r="Z24" s="315"/>
      <c r="AA24" s="398"/>
      <c r="AB24" s="315" t="n">
        <v>40</v>
      </c>
      <c r="AC24" s="397" t="n">
        <v>4.2</v>
      </c>
    </row>
    <row r="25" customFormat="false" ht="10.35" hidden="false" customHeight="true" outlineLevel="0" collapsed="false">
      <c r="A25" s="185" t="n">
        <v>2006</v>
      </c>
      <c r="B25" s="190" t="s">
        <v>96</v>
      </c>
      <c r="C25" s="400" t="n">
        <v>928</v>
      </c>
      <c r="D25" s="398" t="n">
        <v>100</v>
      </c>
      <c r="E25" s="400" t="n">
        <v>815</v>
      </c>
      <c r="F25" s="398" t="n">
        <v>87.8</v>
      </c>
      <c r="G25" s="400" t="n">
        <v>75</v>
      </c>
      <c r="H25" s="398" t="n">
        <v>8.1</v>
      </c>
      <c r="I25" s="400" t="n">
        <v>38</v>
      </c>
      <c r="J25" s="397" t="n">
        <v>4.1</v>
      </c>
      <c r="K25" s="397"/>
      <c r="L25" s="185" t="n">
        <v>2006</v>
      </c>
      <c r="M25" s="190" t="s">
        <v>96</v>
      </c>
      <c r="N25" s="315" t="n">
        <v>762</v>
      </c>
      <c r="O25" s="398" t="n">
        <v>82.1</v>
      </c>
      <c r="P25" s="315" t="n">
        <v>6</v>
      </c>
      <c r="Q25" s="398" t="n">
        <v>0.6</v>
      </c>
      <c r="R25" s="314"/>
      <c r="S25" s="398"/>
      <c r="T25" s="315"/>
      <c r="U25" s="398"/>
      <c r="V25" s="314"/>
      <c r="W25" s="398"/>
      <c r="X25" s="314"/>
      <c r="Y25" s="397"/>
      <c r="Z25" s="315"/>
      <c r="AA25" s="398"/>
      <c r="AB25" s="315" t="n">
        <v>47</v>
      </c>
      <c r="AC25" s="397" t="n">
        <v>5.1</v>
      </c>
    </row>
    <row r="26" customFormat="false" ht="10.35" hidden="false" customHeight="true" outlineLevel="0" collapsed="false">
      <c r="A26" s="185" t="n">
        <v>2007</v>
      </c>
      <c r="B26" s="190" t="s">
        <v>359</v>
      </c>
      <c r="C26" s="400" t="n">
        <v>967</v>
      </c>
      <c r="D26" s="398" t="n">
        <v>100</v>
      </c>
      <c r="E26" s="400" t="n">
        <v>854</v>
      </c>
      <c r="F26" s="398" t="n">
        <v>88.3</v>
      </c>
      <c r="G26" s="400" t="n">
        <v>73</v>
      </c>
      <c r="H26" s="398" t="n">
        <v>7.5</v>
      </c>
      <c r="I26" s="400" t="n">
        <v>40</v>
      </c>
      <c r="J26" s="397" t="n">
        <v>4.1</v>
      </c>
      <c r="K26" s="397"/>
      <c r="L26" s="185" t="n">
        <v>2007</v>
      </c>
      <c r="M26" s="190" t="s">
        <v>359</v>
      </c>
      <c r="N26" s="315" t="n">
        <v>791</v>
      </c>
      <c r="O26" s="398" t="n">
        <v>81.8</v>
      </c>
      <c r="P26" s="315" t="n">
        <v>6</v>
      </c>
      <c r="Q26" s="398" t="n">
        <v>0.6</v>
      </c>
      <c r="R26" s="314"/>
      <c r="S26" s="398"/>
      <c r="T26" s="315"/>
      <c r="U26" s="398"/>
      <c r="V26" s="314"/>
      <c r="W26" s="398"/>
      <c r="X26" s="314"/>
      <c r="Y26" s="397"/>
      <c r="Z26" s="315"/>
      <c r="AA26" s="398"/>
      <c r="AB26" s="315" t="n">
        <v>57</v>
      </c>
      <c r="AC26" s="397" t="n">
        <v>5.9</v>
      </c>
    </row>
    <row r="27" customFormat="false" ht="10.35" hidden="false" customHeight="true" outlineLevel="0" collapsed="false">
      <c r="A27" s="185" t="n">
        <v>2008</v>
      </c>
      <c r="B27" s="190" t="s">
        <v>360</v>
      </c>
      <c r="C27" s="400" t="n">
        <v>949</v>
      </c>
      <c r="D27" s="398" t="n">
        <v>100</v>
      </c>
      <c r="E27" s="400" t="n">
        <v>837</v>
      </c>
      <c r="F27" s="398" t="n">
        <v>88.2</v>
      </c>
      <c r="G27" s="400" t="n">
        <v>71</v>
      </c>
      <c r="H27" s="398" t="n">
        <v>7.5</v>
      </c>
      <c r="I27" s="400" t="n">
        <v>41</v>
      </c>
      <c r="J27" s="397" t="n">
        <v>4.3</v>
      </c>
      <c r="K27" s="397"/>
      <c r="L27" s="185" t="n">
        <v>2008</v>
      </c>
      <c r="M27" s="190" t="s">
        <v>360</v>
      </c>
      <c r="N27" s="315" t="n">
        <v>750</v>
      </c>
      <c r="O27" s="398" t="n">
        <v>79</v>
      </c>
      <c r="P27" s="315" t="n">
        <v>82</v>
      </c>
      <c r="Q27" s="398" t="n">
        <v>8.6</v>
      </c>
      <c r="R27" s="314"/>
      <c r="S27" s="398"/>
      <c r="T27" s="315"/>
      <c r="U27" s="398"/>
      <c r="V27" s="314"/>
      <c r="W27" s="398"/>
      <c r="X27" s="314"/>
      <c r="Y27" s="397"/>
      <c r="Z27" s="315"/>
      <c r="AA27" s="398"/>
      <c r="AB27" s="315" t="n">
        <v>5</v>
      </c>
      <c r="AC27" s="397" t="n">
        <v>0.5</v>
      </c>
    </row>
    <row r="28" customFormat="false" ht="10.35" hidden="false" customHeight="true" outlineLevel="0" collapsed="false">
      <c r="A28" s="185" t="n">
        <v>2009</v>
      </c>
      <c r="B28" s="190" t="s">
        <v>97</v>
      </c>
      <c r="C28" s="400" t="n">
        <v>950</v>
      </c>
      <c r="D28" s="398" t="n">
        <v>100</v>
      </c>
      <c r="E28" s="400" t="n">
        <v>843</v>
      </c>
      <c r="F28" s="398" t="n">
        <v>88.7</v>
      </c>
      <c r="G28" s="400" t="n">
        <v>68</v>
      </c>
      <c r="H28" s="398" t="n">
        <v>7.2</v>
      </c>
      <c r="I28" s="400" t="n">
        <v>39</v>
      </c>
      <c r="J28" s="397" t="n">
        <v>4.1</v>
      </c>
      <c r="K28" s="397"/>
      <c r="L28" s="185" t="n">
        <v>2009</v>
      </c>
      <c r="M28" s="190" t="s">
        <v>97</v>
      </c>
      <c r="N28" s="315" t="n">
        <v>759</v>
      </c>
      <c r="O28" s="398" t="n">
        <v>79.9</v>
      </c>
      <c r="P28" s="315" t="n">
        <v>84</v>
      </c>
      <c r="Q28" s="398" t="n">
        <v>8.8</v>
      </c>
      <c r="R28" s="314"/>
      <c r="S28" s="398"/>
      <c r="T28" s="315"/>
      <c r="U28" s="398"/>
      <c r="V28" s="314"/>
      <c r="W28" s="398"/>
      <c r="X28" s="314"/>
      <c r="Y28" s="397"/>
      <c r="Z28" s="315"/>
      <c r="AA28" s="398"/>
      <c r="AB28" s="315" t="n">
        <v>1</v>
      </c>
      <c r="AC28" s="397" t="n">
        <v>0.1</v>
      </c>
    </row>
    <row r="29" s="203" customFormat="true" ht="10.35" hidden="false" customHeight="true" outlineLevel="0" collapsed="false">
      <c r="A29" s="185" t="n">
        <v>2010</v>
      </c>
      <c r="B29" s="190" t="s">
        <v>180</v>
      </c>
      <c r="C29" s="400" t="n">
        <v>882</v>
      </c>
      <c r="D29" s="398" t="n">
        <v>100</v>
      </c>
      <c r="E29" s="400" t="n">
        <v>779</v>
      </c>
      <c r="F29" s="398" t="n">
        <v>88.3</v>
      </c>
      <c r="G29" s="400" t="n">
        <v>63</v>
      </c>
      <c r="H29" s="398" t="n">
        <v>7.1</v>
      </c>
      <c r="I29" s="400" t="n">
        <v>39</v>
      </c>
      <c r="J29" s="397" t="n">
        <v>4.4</v>
      </c>
      <c r="K29" s="397"/>
      <c r="L29" s="185" t="n">
        <v>2010</v>
      </c>
      <c r="M29" s="190" t="s">
        <v>180</v>
      </c>
      <c r="N29" s="315" t="n">
        <v>678</v>
      </c>
      <c r="O29" s="398" t="n">
        <v>76.9</v>
      </c>
      <c r="P29" s="315" t="n">
        <v>101</v>
      </c>
      <c r="Q29" s="398" t="n">
        <v>11.5</v>
      </c>
      <c r="R29" s="314"/>
      <c r="S29" s="398"/>
      <c r="T29" s="314"/>
      <c r="U29" s="398"/>
      <c r="V29" s="314"/>
      <c r="W29" s="398"/>
      <c r="X29" s="314"/>
      <c r="Y29" s="397"/>
      <c r="Z29" s="315"/>
      <c r="AA29" s="398"/>
      <c r="AB29" s="402" t="n">
        <v>0</v>
      </c>
      <c r="AC29" s="397" t="n">
        <v>0</v>
      </c>
    </row>
    <row r="30" customFormat="false" ht="10.35" hidden="false" customHeight="true" outlineLevel="0" collapsed="false">
      <c r="A30" s="185" t="n">
        <v>2011</v>
      </c>
      <c r="B30" s="190" t="s">
        <v>361</v>
      </c>
      <c r="C30" s="400" t="n">
        <v>896</v>
      </c>
      <c r="D30" s="398" t="n">
        <v>100</v>
      </c>
      <c r="E30" s="400" t="n">
        <v>790</v>
      </c>
      <c r="F30" s="398" t="n">
        <v>88.2</v>
      </c>
      <c r="G30" s="400" t="n">
        <v>65</v>
      </c>
      <c r="H30" s="398" t="n">
        <v>7.2</v>
      </c>
      <c r="I30" s="400" t="n">
        <v>41</v>
      </c>
      <c r="J30" s="397" t="n">
        <v>4.6</v>
      </c>
      <c r="K30" s="397"/>
      <c r="L30" s="185" t="n">
        <v>2011</v>
      </c>
      <c r="M30" s="163" t="s">
        <v>361</v>
      </c>
      <c r="N30" s="315" t="n">
        <v>693</v>
      </c>
      <c r="O30" s="398" t="n">
        <v>77.4</v>
      </c>
      <c r="P30" s="314" t="n">
        <v>97</v>
      </c>
      <c r="Q30" s="398" t="n">
        <v>10.8</v>
      </c>
      <c r="R30" s="314"/>
      <c r="S30" s="398"/>
      <c r="T30" s="314"/>
      <c r="U30" s="398"/>
      <c r="V30" s="314"/>
      <c r="W30" s="398"/>
      <c r="X30" s="314"/>
      <c r="Y30" s="398"/>
      <c r="Z30" s="314"/>
      <c r="AA30" s="398"/>
      <c r="AB30" s="402"/>
      <c r="AC30" s="397"/>
    </row>
    <row r="31" customFormat="false" ht="10.35" hidden="false" customHeight="true" outlineLevel="0" collapsed="false">
      <c r="A31" s="185" t="n">
        <v>2012</v>
      </c>
      <c r="B31" s="190" t="s">
        <v>98</v>
      </c>
      <c r="C31" s="400" t="n">
        <v>853</v>
      </c>
      <c r="D31" s="398" t="n">
        <v>100</v>
      </c>
      <c r="E31" s="400" t="n">
        <v>747</v>
      </c>
      <c r="F31" s="398" t="n">
        <v>87.6</v>
      </c>
      <c r="G31" s="400" t="n">
        <v>65</v>
      </c>
      <c r="H31" s="398" t="n">
        <v>7.6</v>
      </c>
      <c r="I31" s="400" t="n">
        <v>41</v>
      </c>
      <c r="J31" s="397" t="n">
        <v>4.8</v>
      </c>
      <c r="K31" s="397"/>
      <c r="L31" s="185" t="n">
        <v>2012</v>
      </c>
      <c r="M31" s="163" t="s">
        <v>98</v>
      </c>
      <c r="N31" s="315" t="n">
        <v>669</v>
      </c>
      <c r="O31" s="398" t="n">
        <v>78.4</v>
      </c>
      <c r="P31" s="314" t="n">
        <v>78</v>
      </c>
      <c r="Q31" s="398" t="n">
        <v>9.2</v>
      </c>
      <c r="R31" s="314"/>
      <c r="S31" s="398"/>
      <c r="T31" s="314"/>
      <c r="U31" s="398"/>
      <c r="V31" s="314"/>
      <c r="W31" s="398"/>
      <c r="X31" s="314"/>
      <c r="Y31" s="398"/>
      <c r="Z31" s="314"/>
      <c r="AA31" s="398"/>
      <c r="AB31" s="402"/>
      <c r="AC31" s="397"/>
    </row>
    <row r="32" customFormat="false" ht="10.35" hidden="false" customHeight="true" outlineLevel="0" collapsed="false">
      <c r="A32" s="185" t="n">
        <v>2013</v>
      </c>
      <c r="B32" s="190" t="s">
        <v>362</v>
      </c>
      <c r="C32" s="400" t="n">
        <v>1028</v>
      </c>
      <c r="D32" s="398" t="n">
        <v>100</v>
      </c>
      <c r="E32" s="400" t="n">
        <v>933</v>
      </c>
      <c r="F32" s="398" t="n">
        <v>90.7</v>
      </c>
      <c r="G32" s="400" t="n">
        <v>61</v>
      </c>
      <c r="H32" s="398" t="n">
        <v>5.9</v>
      </c>
      <c r="I32" s="400" t="n">
        <v>34</v>
      </c>
      <c r="J32" s="397" t="n">
        <v>3.4</v>
      </c>
      <c r="K32" s="397"/>
      <c r="L32" s="185" t="n">
        <v>2013</v>
      </c>
      <c r="M32" s="163" t="s">
        <v>362</v>
      </c>
      <c r="N32" s="315" t="n">
        <v>809</v>
      </c>
      <c r="O32" s="398" t="n">
        <v>78.7</v>
      </c>
      <c r="P32" s="314" t="n">
        <v>116</v>
      </c>
      <c r="Q32" s="398" t="n">
        <v>11.2</v>
      </c>
      <c r="R32" s="314"/>
      <c r="S32" s="398"/>
      <c r="T32" s="314"/>
      <c r="U32" s="398"/>
      <c r="V32" s="314"/>
      <c r="W32" s="398"/>
      <c r="X32" s="314"/>
      <c r="Y32" s="398"/>
      <c r="Z32" s="314"/>
      <c r="AA32" s="398"/>
      <c r="AB32" s="402"/>
      <c r="AC32" s="397"/>
    </row>
    <row r="33" s="203" customFormat="true" ht="10.35" hidden="false" customHeight="true" outlineLevel="0" collapsed="false">
      <c r="A33" s="185" t="n">
        <v>2014</v>
      </c>
      <c r="B33" s="190" t="s">
        <v>99</v>
      </c>
      <c r="C33" s="400" t="n">
        <v>932</v>
      </c>
      <c r="D33" s="398" t="n">
        <v>100</v>
      </c>
      <c r="E33" s="400" t="n">
        <v>841</v>
      </c>
      <c r="F33" s="398" t="n">
        <v>90.2</v>
      </c>
      <c r="G33" s="400" t="n">
        <v>62</v>
      </c>
      <c r="H33" s="398" t="n">
        <v>6.7</v>
      </c>
      <c r="I33" s="400" t="n">
        <v>29</v>
      </c>
      <c r="J33" s="397" t="n">
        <v>3.1</v>
      </c>
      <c r="K33" s="397"/>
      <c r="L33" s="185" t="n">
        <v>2014</v>
      </c>
      <c r="M33" s="163" t="s">
        <v>99</v>
      </c>
      <c r="N33" s="315" t="n">
        <v>724</v>
      </c>
      <c r="O33" s="398" t="n">
        <v>77.7</v>
      </c>
      <c r="P33" s="314" t="n">
        <v>117</v>
      </c>
      <c r="Q33" s="398" t="n">
        <v>12.5</v>
      </c>
      <c r="R33" s="314"/>
      <c r="S33" s="398"/>
      <c r="T33" s="314"/>
      <c r="U33" s="398"/>
      <c r="V33" s="314"/>
      <c r="W33" s="398"/>
      <c r="X33" s="314"/>
      <c r="Y33" s="398"/>
      <c r="Z33" s="314"/>
      <c r="AA33" s="398"/>
      <c r="AB33" s="402"/>
      <c r="AC33" s="397"/>
    </row>
    <row r="34" s="203" customFormat="true" ht="10.35" hidden="false" customHeight="true" outlineLevel="0" collapsed="false">
      <c r="A34" s="185" t="n">
        <v>2015</v>
      </c>
      <c r="B34" s="190" t="s">
        <v>181</v>
      </c>
      <c r="C34" s="400" t="n">
        <v>923</v>
      </c>
      <c r="D34" s="398" t="n">
        <v>100</v>
      </c>
      <c r="E34" s="400" t="n">
        <v>830</v>
      </c>
      <c r="F34" s="398" t="n">
        <v>89.9</v>
      </c>
      <c r="G34" s="400" t="n">
        <v>63</v>
      </c>
      <c r="H34" s="398" t="n">
        <v>6.8</v>
      </c>
      <c r="I34" s="400" t="n">
        <v>30</v>
      </c>
      <c r="J34" s="397" t="n">
        <v>3.3</v>
      </c>
      <c r="K34" s="397"/>
      <c r="L34" s="185" t="n">
        <v>2015</v>
      </c>
      <c r="M34" s="163" t="s">
        <v>181</v>
      </c>
      <c r="N34" s="315" t="n">
        <v>737</v>
      </c>
      <c r="O34" s="398" t="n">
        <v>79.8</v>
      </c>
      <c r="P34" s="314" t="n">
        <v>93</v>
      </c>
      <c r="Q34" s="398" t="n">
        <v>10.1</v>
      </c>
      <c r="R34" s="314"/>
      <c r="S34" s="398"/>
      <c r="T34" s="314"/>
      <c r="U34" s="398"/>
      <c r="V34" s="314"/>
      <c r="W34" s="398"/>
      <c r="X34" s="314"/>
      <c r="Y34" s="398"/>
      <c r="Z34" s="314"/>
      <c r="AA34" s="398"/>
      <c r="AB34" s="402"/>
      <c r="AC34" s="397"/>
    </row>
    <row r="35" s="203" customFormat="true" ht="10.35" hidden="false" customHeight="true" outlineLevel="0" collapsed="false">
      <c r="A35" s="195" t="n">
        <v>2016</v>
      </c>
      <c r="B35" s="196" t="s">
        <v>383</v>
      </c>
      <c r="C35" s="318" t="n">
        <v>973</v>
      </c>
      <c r="D35" s="403" t="n">
        <v>100</v>
      </c>
      <c r="E35" s="404" t="n">
        <v>883</v>
      </c>
      <c r="F35" s="398" t="n">
        <v>90.7</v>
      </c>
      <c r="G35" s="318" t="n">
        <v>62</v>
      </c>
      <c r="H35" s="405" t="n">
        <v>6.4</v>
      </c>
      <c r="I35" s="318" t="n">
        <v>28</v>
      </c>
      <c r="J35" s="403" t="n">
        <v>2.9</v>
      </c>
      <c r="K35" s="403"/>
      <c r="L35" s="195" t="n">
        <v>2016</v>
      </c>
      <c r="M35" s="287" t="s">
        <v>383</v>
      </c>
      <c r="N35" s="317" t="n">
        <v>760</v>
      </c>
      <c r="O35" s="405" t="n">
        <v>78.1</v>
      </c>
      <c r="P35" s="330" t="n">
        <v>92</v>
      </c>
      <c r="Q35" s="405" t="n">
        <v>9.4</v>
      </c>
      <c r="R35" s="330"/>
      <c r="S35" s="405"/>
      <c r="T35" s="330"/>
      <c r="U35" s="405"/>
      <c r="V35" s="330"/>
      <c r="W35" s="405"/>
      <c r="X35" s="330"/>
      <c r="Y35" s="405"/>
      <c r="Z35" s="330"/>
      <c r="AA35" s="405"/>
      <c r="AB35" s="406"/>
      <c r="AC35" s="403"/>
    </row>
    <row r="36" customFormat="false" ht="10.35" hidden="false" customHeight="true" outlineLevel="0" collapsed="false">
      <c r="A36" s="407" t="s">
        <v>384</v>
      </c>
      <c r="L36" s="201" t="s">
        <v>385</v>
      </c>
      <c r="M36" s="16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</row>
    <row r="37" customFormat="false" ht="10.35" hidden="false" customHeight="true" outlineLevel="0" collapsed="false"/>
    <row r="38" customFormat="false" ht="10.35" hidden="false" customHeight="true" outlineLevel="0" collapsed="false">
      <c r="L38" s="204" t="s">
        <v>386</v>
      </c>
      <c r="U38" s="383"/>
      <c r="Y38" s="383"/>
      <c r="Z38" s="204"/>
      <c r="AA38" s="204"/>
      <c r="AC38" s="378" t="s">
        <v>366</v>
      </c>
    </row>
    <row r="39" customFormat="false" ht="10.35" hidden="false" customHeight="true" outlineLevel="0" collapsed="false">
      <c r="L39" s="167" t="s">
        <v>340</v>
      </c>
      <c r="M39" s="168"/>
      <c r="N39" s="167" t="s">
        <v>368</v>
      </c>
      <c r="O39" s="167"/>
      <c r="P39" s="167"/>
      <c r="Q39" s="167"/>
      <c r="R39" s="167"/>
      <c r="S39" s="167"/>
      <c r="T39" s="167"/>
      <c r="U39" s="167"/>
      <c r="V39" s="254" t="s">
        <v>387</v>
      </c>
      <c r="W39" s="173"/>
      <c r="X39" s="173"/>
      <c r="Y39" s="174"/>
      <c r="Z39" s="167" t="s">
        <v>388</v>
      </c>
      <c r="AA39" s="167"/>
      <c r="AB39" s="167"/>
      <c r="AC39" s="167"/>
    </row>
    <row r="40" customFormat="false" ht="10.35" hidden="false" customHeight="true" outlineLevel="0" collapsed="false">
      <c r="L40" s="385"/>
      <c r="M40" s="386"/>
      <c r="N40" s="280" t="s">
        <v>389</v>
      </c>
      <c r="O40" s="281"/>
      <c r="P40" s="280" t="s">
        <v>390</v>
      </c>
      <c r="Q40" s="387"/>
      <c r="R40" s="280" t="s">
        <v>391</v>
      </c>
      <c r="S40" s="281"/>
      <c r="T40" s="280" t="s">
        <v>392</v>
      </c>
      <c r="U40" s="281"/>
      <c r="V40" s="280" t="s">
        <v>393</v>
      </c>
      <c r="W40" s="281"/>
      <c r="X40" s="280" t="s">
        <v>392</v>
      </c>
      <c r="Y40" s="387"/>
      <c r="Z40" s="280" t="s">
        <v>394</v>
      </c>
      <c r="AA40" s="281"/>
      <c r="AB40" s="280" t="s">
        <v>392</v>
      </c>
      <c r="AC40" s="281"/>
    </row>
    <row r="41" customFormat="false" ht="10.35" hidden="false" customHeight="true" outlineLevel="0" collapsed="false">
      <c r="L41" s="390"/>
      <c r="M41" s="391"/>
      <c r="N41" s="181" t="s">
        <v>277</v>
      </c>
      <c r="O41" s="280" t="s">
        <v>381</v>
      </c>
      <c r="P41" s="181" t="s">
        <v>277</v>
      </c>
      <c r="Q41" s="181" t="s">
        <v>381</v>
      </c>
      <c r="R41" s="181" t="s">
        <v>277</v>
      </c>
      <c r="S41" s="280" t="s">
        <v>381</v>
      </c>
      <c r="T41" s="181" t="s">
        <v>277</v>
      </c>
      <c r="U41" s="280" t="s">
        <v>381</v>
      </c>
      <c r="V41" s="181" t="s">
        <v>277</v>
      </c>
      <c r="W41" s="280" t="s">
        <v>381</v>
      </c>
      <c r="X41" s="181" t="s">
        <v>277</v>
      </c>
      <c r="Y41" s="181" t="s">
        <v>381</v>
      </c>
      <c r="Z41" s="181" t="s">
        <v>277</v>
      </c>
      <c r="AA41" s="280" t="s">
        <v>381</v>
      </c>
      <c r="AB41" s="181" t="s">
        <v>277</v>
      </c>
      <c r="AC41" s="280" t="s">
        <v>381</v>
      </c>
    </row>
    <row r="42" customFormat="false" ht="10.35" hidden="false" customHeight="true" outlineLevel="0" collapsed="false">
      <c r="L42" s="185" t="n">
        <v>1970</v>
      </c>
      <c r="M42" s="186" t="s">
        <v>382</v>
      </c>
      <c r="N42" s="400"/>
      <c r="O42" s="397"/>
      <c r="P42" s="394"/>
      <c r="Q42" s="395"/>
      <c r="R42" s="394"/>
      <c r="S42" s="395"/>
      <c r="T42" s="400" t="n">
        <v>335</v>
      </c>
      <c r="U42" s="398" t="n">
        <v>31.6</v>
      </c>
      <c r="V42" s="400" t="n">
        <v>41</v>
      </c>
      <c r="W42" s="398" t="n">
        <v>3.9</v>
      </c>
      <c r="X42" s="394"/>
      <c r="Y42" s="398"/>
      <c r="Z42" s="394" t="n">
        <v>94</v>
      </c>
      <c r="AA42" s="398" t="n">
        <v>8.9</v>
      </c>
      <c r="AB42" s="394" t="n">
        <v>5</v>
      </c>
      <c r="AC42" s="397" t="n">
        <v>0.8</v>
      </c>
    </row>
    <row r="43" customFormat="false" ht="10.35" hidden="false" customHeight="true" outlineLevel="0" collapsed="false">
      <c r="L43" s="185" t="n">
        <v>1975</v>
      </c>
      <c r="M43" s="190" t="s">
        <v>71</v>
      </c>
      <c r="N43" s="400"/>
      <c r="O43" s="397"/>
      <c r="P43" s="400"/>
      <c r="Q43" s="398"/>
      <c r="R43" s="400"/>
      <c r="S43" s="398"/>
      <c r="T43" s="400" t="n">
        <v>201</v>
      </c>
      <c r="U43" s="398" t="n">
        <v>16.4</v>
      </c>
      <c r="V43" s="400" t="n">
        <v>55</v>
      </c>
      <c r="W43" s="397" t="n">
        <v>4.5</v>
      </c>
      <c r="X43" s="400"/>
      <c r="Y43" s="398"/>
      <c r="Z43" s="400" t="n">
        <v>97</v>
      </c>
      <c r="AA43" s="398" t="n">
        <v>7.9</v>
      </c>
      <c r="AB43" s="316" t="n">
        <v>1</v>
      </c>
      <c r="AC43" s="397" t="n">
        <v>0.1</v>
      </c>
    </row>
    <row r="44" customFormat="false" ht="10.35" hidden="false" customHeight="true" outlineLevel="0" collapsed="false">
      <c r="L44" s="185" t="n">
        <v>1980</v>
      </c>
      <c r="M44" s="190" t="s">
        <v>174</v>
      </c>
      <c r="N44" s="400"/>
      <c r="O44" s="397"/>
      <c r="P44" s="400"/>
      <c r="Q44" s="398"/>
      <c r="R44" s="400"/>
      <c r="S44" s="398"/>
      <c r="T44" s="316" t="n">
        <v>131</v>
      </c>
      <c r="U44" s="398" t="n">
        <v>11.3</v>
      </c>
      <c r="V44" s="400" t="n">
        <v>32</v>
      </c>
      <c r="W44" s="397" t="n">
        <v>2.8</v>
      </c>
      <c r="X44" s="400"/>
      <c r="Y44" s="398"/>
      <c r="Z44" s="400" t="n">
        <v>72</v>
      </c>
      <c r="AA44" s="398" t="n">
        <v>6.2</v>
      </c>
      <c r="AB44" s="402" t="n">
        <v>0</v>
      </c>
      <c r="AC44" s="397" t="n">
        <v>0</v>
      </c>
    </row>
    <row r="45" customFormat="false" ht="10.35" hidden="false" customHeight="true" outlineLevel="0" collapsed="false">
      <c r="L45" s="185" t="n">
        <v>1985</v>
      </c>
      <c r="M45" s="190" t="s">
        <v>175</v>
      </c>
      <c r="N45" s="316"/>
      <c r="O45" s="397"/>
      <c r="P45" s="400"/>
      <c r="Q45" s="398"/>
      <c r="R45" s="400"/>
      <c r="S45" s="398"/>
      <c r="T45" s="316" t="n">
        <v>46</v>
      </c>
      <c r="U45" s="398" t="n">
        <v>4</v>
      </c>
      <c r="V45" s="400" t="n">
        <v>41</v>
      </c>
      <c r="W45" s="397" t="n">
        <v>3.5</v>
      </c>
      <c r="X45" s="400"/>
      <c r="Y45" s="398"/>
      <c r="Z45" s="400" t="n">
        <v>63</v>
      </c>
      <c r="AA45" s="398" t="n">
        <v>5.4</v>
      </c>
      <c r="AB45" s="316"/>
      <c r="AC45" s="397"/>
    </row>
    <row r="46" customFormat="false" ht="10.35" hidden="false" customHeight="true" outlineLevel="0" collapsed="false">
      <c r="L46" s="185" t="n">
        <v>1990</v>
      </c>
      <c r="M46" s="190" t="s">
        <v>176</v>
      </c>
      <c r="N46" s="316" t="n">
        <v>1</v>
      </c>
      <c r="O46" s="398" t="n">
        <v>0.1</v>
      </c>
      <c r="P46" s="400"/>
      <c r="Q46" s="398"/>
      <c r="R46" s="400"/>
      <c r="S46" s="398"/>
      <c r="T46" s="402" t="n">
        <v>0</v>
      </c>
      <c r="U46" s="398" t="n">
        <v>0</v>
      </c>
      <c r="V46" s="400" t="n">
        <v>62</v>
      </c>
      <c r="W46" s="397" t="n">
        <v>5.7</v>
      </c>
      <c r="X46" s="400"/>
      <c r="Y46" s="397"/>
      <c r="Z46" s="400" t="n">
        <v>46</v>
      </c>
      <c r="AA46" s="398" t="n">
        <v>4.2</v>
      </c>
      <c r="AB46" s="316" t="n">
        <v>6</v>
      </c>
      <c r="AC46" s="397" t="n">
        <v>0.6</v>
      </c>
    </row>
    <row r="47" customFormat="false" ht="10.35" hidden="false" customHeight="true" outlineLevel="0" collapsed="false">
      <c r="L47" s="185" t="n">
        <v>1991</v>
      </c>
      <c r="M47" s="190" t="s">
        <v>75</v>
      </c>
      <c r="N47" s="402" t="n">
        <v>0</v>
      </c>
      <c r="O47" s="397" t="n">
        <v>0</v>
      </c>
      <c r="P47" s="400"/>
      <c r="Q47" s="398"/>
      <c r="R47" s="400"/>
      <c r="S47" s="398"/>
      <c r="T47" s="316" t="n">
        <v>2</v>
      </c>
      <c r="U47" s="398" t="n">
        <v>0.2</v>
      </c>
      <c r="V47" s="400" t="n">
        <v>68</v>
      </c>
      <c r="W47" s="397" t="n">
        <v>6.3</v>
      </c>
      <c r="X47" s="400"/>
      <c r="Y47" s="397"/>
      <c r="Z47" s="400" t="n">
        <v>42</v>
      </c>
      <c r="AA47" s="398" t="n">
        <v>3.9</v>
      </c>
      <c r="AB47" s="316" t="n">
        <v>5</v>
      </c>
      <c r="AC47" s="397" t="n">
        <v>0.5</v>
      </c>
    </row>
    <row r="48" customFormat="false" ht="10.35" hidden="false" customHeight="true" outlineLevel="0" collapsed="false">
      <c r="L48" s="185" t="n">
        <v>1992</v>
      </c>
      <c r="M48" s="190" t="s">
        <v>350</v>
      </c>
      <c r="N48" s="316" t="n">
        <v>1</v>
      </c>
      <c r="O48" s="397" t="n">
        <v>0.1</v>
      </c>
      <c r="P48" s="400"/>
      <c r="Q48" s="398"/>
      <c r="R48" s="400"/>
      <c r="S48" s="398"/>
      <c r="T48" s="316" t="n">
        <v>1</v>
      </c>
      <c r="U48" s="398" t="n">
        <v>0.1</v>
      </c>
      <c r="V48" s="400" t="n">
        <v>69</v>
      </c>
      <c r="W48" s="397" t="n">
        <v>6.2</v>
      </c>
      <c r="X48" s="400" t="n">
        <v>1</v>
      </c>
      <c r="Y48" s="397" t="n">
        <v>0.1</v>
      </c>
      <c r="Z48" s="400" t="n">
        <v>45</v>
      </c>
      <c r="AA48" s="397" t="n">
        <v>4.1</v>
      </c>
      <c r="AB48" s="400" t="n">
        <v>4</v>
      </c>
      <c r="AC48" s="397" t="n">
        <v>0.4</v>
      </c>
    </row>
    <row r="49" customFormat="false" ht="10.35" hidden="false" customHeight="true" outlineLevel="0" collapsed="false">
      <c r="L49" s="185" t="n">
        <v>1993</v>
      </c>
      <c r="M49" s="190" t="s">
        <v>351</v>
      </c>
      <c r="N49" s="397"/>
      <c r="O49" s="397"/>
      <c r="P49" s="400"/>
      <c r="Q49" s="398"/>
      <c r="R49" s="400"/>
      <c r="S49" s="398"/>
      <c r="T49" s="316" t="n">
        <v>3</v>
      </c>
      <c r="U49" s="398" t="n">
        <v>0.3</v>
      </c>
      <c r="V49" s="400" t="n">
        <v>77</v>
      </c>
      <c r="W49" s="397" t="n">
        <v>6.8</v>
      </c>
      <c r="X49" s="400"/>
      <c r="Y49" s="397"/>
      <c r="Z49" s="400" t="n">
        <v>48</v>
      </c>
      <c r="AA49" s="397" t="n">
        <v>4.3</v>
      </c>
      <c r="AB49" s="400" t="n">
        <v>4</v>
      </c>
      <c r="AC49" s="397" t="n">
        <v>0.4</v>
      </c>
    </row>
    <row r="50" customFormat="false" ht="10.35" hidden="false" customHeight="true" outlineLevel="0" collapsed="false">
      <c r="L50" s="185" t="n">
        <v>1994</v>
      </c>
      <c r="M50" s="190" t="s">
        <v>352</v>
      </c>
      <c r="N50" s="316" t="n">
        <v>1</v>
      </c>
      <c r="O50" s="397" t="n">
        <v>0.1</v>
      </c>
      <c r="P50" s="400"/>
      <c r="Q50" s="398"/>
      <c r="R50" s="400"/>
      <c r="S50" s="398"/>
      <c r="T50" s="400" t="n">
        <v>3</v>
      </c>
      <c r="U50" s="398" t="n">
        <v>0.3</v>
      </c>
      <c r="V50" s="400" t="n">
        <v>79</v>
      </c>
      <c r="W50" s="397" t="n">
        <v>6.8</v>
      </c>
      <c r="X50" s="400" t="n">
        <v>5</v>
      </c>
      <c r="Y50" s="397" t="n">
        <v>0.4</v>
      </c>
      <c r="Z50" s="400" t="n">
        <v>60</v>
      </c>
      <c r="AA50" s="397" t="n">
        <v>5.2</v>
      </c>
      <c r="AB50" s="400" t="n">
        <v>5</v>
      </c>
      <c r="AC50" s="397" t="n">
        <v>0.5</v>
      </c>
    </row>
    <row r="51" customFormat="false" ht="10.35" hidden="false" customHeight="true" outlineLevel="0" collapsed="false">
      <c r="L51" s="185" t="n">
        <v>1995</v>
      </c>
      <c r="M51" s="190" t="s">
        <v>177</v>
      </c>
      <c r="N51" s="402" t="n">
        <v>0</v>
      </c>
      <c r="O51" s="397" t="n">
        <v>0</v>
      </c>
      <c r="P51" s="400"/>
      <c r="Q51" s="398"/>
      <c r="R51" s="400" t="n">
        <v>1</v>
      </c>
      <c r="S51" s="398" t="n">
        <v>0.1</v>
      </c>
      <c r="T51" s="400" t="n">
        <v>4</v>
      </c>
      <c r="U51" s="398" t="n">
        <v>0.4</v>
      </c>
      <c r="V51" s="400" t="n">
        <v>84</v>
      </c>
      <c r="W51" s="397" t="n">
        <v>7.8</v>
      </c>
      <c r="X51" s="400" t="n">
        <v>7</v>
      </c>
      <c r="Y51" s="397" t="n">
        <v>0.6</v>
      </c>
      <c r="Z51" s="400" t="n">
        <v>40</v>
      </c>
      <c r="AA51" s="397" t="n">
        <v>3.7</v>
      </c>
      <c r="AB51" s="400" t="n">
        <v>3</v>
      </c>
      <c r="AC51" s="397" t="n">
        <v>0.3</v>
      </c>
    </row>
    <row r="52" customFormat="false" ht="10.35" hidden="false" customHeight="true" outlineLevel="0" collapsed="false">
      <c r="L52" s="185" t="n">
        <v>1996</v>
      </c>
      <c r="M52" s="190" t="s">
        <v>76</v>
      </c>
      <c r="N52" s="397"/>
      <c r="O52" s="397"/>
      <c r="P52" s="400"/>
      <c r="Q52" s="398"/>
      <c r="R52" s="400" t="n">
        <v>2</v>
      </c>
      <c r="S52" s="398" t="n">
        <v>0.2</v>
      </c>
      <c r="T52" s="400"/>
      <c r="U52" s="398"/>
      <c r="V52" s="400" t="n">
        <v>89</v>
      </c>
      <c r="W52" s="397" t="n">
        <v>8.6</v>
      </c>
      <c r="X52" s="400" t="n">
        <v>5</v>
      </c>
      <c r="Y52" s="397" t="n">
        <v>0.5</v>
      </c>
      <c r="Z52" s="400" t="n">
        <v>27</v>
      </c>
      <c r="AA52" s="397" t="n">
        <v>2.6</v>
      </c>
      <c r="AB52" s="400" t="n">
        <v>2</v>
      </c>
      <c r="AC52" s="397" t="n">
        <v>0.2</v>
      </c>
    </row>
    <row r="53" customFormat="false" ht="10.35" hidden="false" customHeight="true" outlineLevel="0" collapsed="false">
      <c r="L53" s="185" t="n">
        <v>1997</v>
      </c>
      <c r="M53" s="190" t="s">
        <v>353</v>
      </c>
      <c r="N53" s="397"/>
      <c r="O53" s="397"/>
      <c r="P53" s="400"/>
      <c r="Q53" s="398"/>
      <c r="R53" s="400" t="n">
        <v>2</v>
      </c>
      <c r="S53" s="398" t="n">
        <v>0.2</v>
      </c>
      <c r="T53" s="400" t="n">
        <v>4</v>
      </c>
      <c r="U53" s="398" t="n">
        <v>0.4</v>
      </c>
      <c r="V53" s="400" t="n">
        <v>92</v>
      </c>
      <c r="W53" s="397" t="n">
        <v>8.7</v>
      </c>
      <c r="X53" s="400" t="n">
        <v>1</v>
      </c>
      <c r="Y53" s="397" t="n">
        <v>0.1</v>
      </c>
      <c r="Z53" s="400" t="n">
        <v>28</v>
      </c>
      <c r="AA53" s="397" t="n">
        <v>2.6</v>
      </c>
      <c r="AB53" s="400" t="n">
        <v>1</v>
      </c>
      <c r="AC53" s="397" t="n">
        <v>0.1</v>
      </c>
    </row>
    <row r="54" customFormat="false" ht="10.35" hidden="false" customHeight="true" outlineLevel="0" collapsed="false">
      <c r="L54" s="185" t="n">
        <v>1998</v>
      </c>
      <c r="M54" s="190" t="s">
        <v>354</v>
      </c>
      <c r="N54" s="397"/>
      <c r="O54" s="397"/>
      <c r="P54" s="400"/>
      <c r="Q54" s="398"/>
      <c r="R54" s="400" t="n">
        <v>1</v>
      </c>
      <c r="S54" s="398" t="n">
        <v>0.1</v>
      </c>
      <c r="T54" s="400" t="n">
        <v>5</v>
      </c>
      <c r="U54" s="398" t="n">
        <v>0.5</v>
      </c>
      <c r="V54" s="400" t="n">
        <v>87</v>
      </c>
      <c r="W54" s="397" t="n">
        <v>8.9</v>
      </c>
      <c r="X54" s="400"/>
      <c r="Y54" s="397"/>
      <c r="Z54" s="400" t="n">
        <v>31</v>
      </c>
      <c r="AA54" s="397" t="n">
        <v>3.2</v>
      </c>
      <c r="AB54" s="400"/>
      <c r="AC54" s="397"/>
    </row>
    <row r="55" customFormat="false" ht="10.35" hidden="false" customHeight="true" outlineLevel="0" collapsed="false">
      <c r="L55" s="185" t="n">
        <v>1999</v>
      </c>
      <c r="M55" s="190" t="s">
        <v>355</v>
      </c>
      <c r="N55" s="397"/>
      <c r="O55" s="397"/>
      <c r="P55" s="400"/>
      <c r="Q55" s="398"/>
      <c r="R55" s="400" t="n">
        <v>1</v>
      </c>
      <c r="S55" s="398" t="n">
        <v>0.1</v>
      </c>
      <c r="T55" s="400" t="n">
        <v>4</v>
      </c>
      <c r="U55" s="398" t="n">
        <v>0.4</v>
      </c>
      <c r="V55" s="400" t="n">
        <v>84</v>
      </c>
      <c r="W55" s="397" t="n">
        <v>8.7</v>
      </c>
      <c r="X55" s="400"/>
      <c r="Y55" s="397"/>
      <c r="Z55" s="400" t="n">
        <v>31</v>
      </c>
      <c r="AA55" s="397" t="n">
        <v>3.2</v>
      </c>
      <c r="AB55" s="400"/>
      <c r="AC55" s="397"/>
    </row>
    <row r="56" customFormat="false" ht="10.35" hidden="false" customHeight="true" outlineLevel="0" collapsed="false">
      <c r="L56" s="185" t="n">
        <v>2000</v>
      </c>
      <c r="M56" s="190" t="s">
        <v>178</v>
      </c>
      <c r="N56" s="397"/>
      <c r="O56" s="397"/>
      <c r="P56" s="315"/>
      <c r="Q56" s="398"/>
      <c r="R56" s="315" t="n">
        <v>1</v>
      </c>
      <c r="S56" s="398" t="n">
        <v>0.1</v>
      </c>
      <c r="T56" s="315" t="n">
        <v>5</v>
      </c>
      <c r="U56" s="398" t="n">
        <v>0.5</v>
      </c>
      <c r="V56" s="315" t="n">
        <v>86</v>
      </c>
      <c r="W56" s="397" t="n">
        <v>8.9</v>
      </c>
      <c r="X56" s="315"/>
      <c r="Y56" s="397"/>
      <c r="Z56" s="315" t="n">
        <v>29</v>
      </c>
      <c r="AA56" s="397" t="n">
        <v>3</v>
      </c>
      <c r="AB56" s="315"/>
      <c r="AC56" s="397"/>
    </row>
    <row r="57" customFormat="false" ht="10.35" hidden="false" customHeight="true" outlineLevel="0" collapsed="false">
      <c r="L57" s="185" t="n">
        <v>2001</v>
      </c>
      <c r="M57" s="190" t="s">
        <v>77</v>
      </c>
      <c r="N57" s="397"/>
      <c r="O57" s="397"/>
      <c r="P57" s="315"/>
      <c r="Q57" s="398"/>
      <c r="R57" s="315"/>
      <c r="S57" s="398"/>
      <c r="T57" s="315" t="n">
        <v>9</v>
      </c>
      <c r="U57" s="398" t="n">
        <v>1</v>
      </c>
      <c r="V57" s="315" t="n">
        <v>83</v>
      </c>
      <c r="W57" s="397" t="n">
        <v>8.8</v>
      </c>
      <c r="X57" s="315"/>
      <c r="Y57" s="398"/>
      <c r="Z57" s="315" t="n">
        <v>27</v>
      </c>
      <c r="AA57" s="397" t="n">
        <v>2.9</v>
      </c>
      <c r="AB57" s="315"/>
      <c r="AC57" s="397"/>
    </row>
    <row r="58" customFormat="false" ht="10.35" hidden="false" customHeight="true" outlineLevel="0" collapsed="false">
      <c r="L58" s="185" t="n">
        <v>2002</v>
      </c>
      <c r="M58" s="190" t="s">
        <v>356</v>
      </c>
      <c r="N58" s="397"/>
      <c r="O58" s="397"/>
      <c r="P58" s="315" t="n">
        <v>3</v>
      </c>
      <c r="Q58" s="398" t="n">
        <v>0.3</v>
      </c>
      <c r="R58" s="315"/>
      <c r="S58" s="398"/>
      <c r="T58" s="315" t="n">
        <v>6</v>
      </c>
      <c r="U58" s="398" t="n">
        <v>0.6</v>
      </c>
      <c r="V58" s="315" t="n">
        <v>79</v>
      </c>
      <c r="W58" s="397" t="n">
        <v>8.4</v>
      </c>
      <c r="X58" s="315"/>
      <c r="Y58" s="398"/>
      <c r="Z58" s="315" t="n">
        <v>20</v>
      </c>
      <c r="AA58" s="397" t="n">
        <v>2.1</v>
      </c>
      <c r="AB58" s="315"/>
      <c r="AC58" s="397"/>
    </row>
    <row r="59" customFormat="false" ht="10.35" hidden="false" customHeight="true" outlineLevel="0" collapsed="false">
      <c r="L59" s="185" t="n">
        <v>2003</v>
      </c>
      <c r="M59" s="190" t="s">
        <v>357</v>
      </c>
      <c r="N59" s="397"/>
      <c r="O59" s="397"/>
      <c r="P59" s="315" t="n">
        <v>2</v>
      </c>
      <c r="Q59" s="398" t="n">
        <v>0.2</v>
      </c>
      <c r="R59" s="315"/>
      <c r="S59" s="398"/>
      <c r="T59" s="315" t="n">
        <v>3</v>
      </c>
      <c r="U59" s="398" t="n">
        <v>0.3</v>
      </c>
      <c r="V59" s="315" t="n">
        <v>81</v>
      </c>
      <c r="W59" s="397" t="n">
        <v>8.8</v>
      </c>
      <c r="X59" s="315"/>
      <c r="Y59" s="398"/>
      <c r="Z59" s="315" t="n">
        <v>21</v>
      </c>
      <c r="AA59" s="397" t="n">
        <v>2.3</v>
      </c>
      <c r="AB59" s="315"/>
      <c r="AC59" s="397"/>
    </row>
    <row r="60" s="203" customFormat="true" ht="10.35" hidden="false" customHeight="true" outlineLevel="0" collapsed="false">
      <c r="L60" s="185" t="n">
        <v>2004</v>
      </c>
      <c r="M60" s="190" t="s">
        <v>358</v>
      </c>
      <c r="N60" s="397"/>
      <c r="O60" s="397"/>
      <c r="P60" s="315" t="n">
        <v>2</v>
      </c>
      <c r="Q60" s="398" t="n">
        <v>0.2</v>
      </c>
      <c r="R60" s="315"/>
      <c r="S60" s="398"/>
      <c r="T60" s="315" t="n">
        <v>2</v>
      </c>
      <c r="U60" s="398" t="n">
        <v>0.2</v>
      </c>
      <c r="V60" s="315" t="n">
        <v>71</v>
      </c>
      <c r="W60" s="397" t="n">
        <v>7.2</v>
      </c>
      <c r="X60" s="315" t="n">
        <v>1.5</v>
      </c>
      <c r="Y60" s="398" t="n">
        <v>0.2</v>
      </c>
      <c r="Z60" s="315" t="n">
        <v>24</v>
      </c>
      <c r="AA60" s="397" t="n">
        <v>2.4</v>
      </c>
      <c r="AB60" s="315"/>
      <c r="AC60" s="397"/>
    </row>
    <row r="61" s="203" customFormat="true" ht="10.35" hidden="false" customHeight="true" outlineLevel="0" collapsed="false">
      <c r="L61" s="185" t="n">
        <v>2005</v>
      </c>
      <c r="M61" s="190" t="s">
        <v>179</v>
      </c>
      <c r="N61" s="314"/>
      <c r="O61" s="397"/>
      <c r="P61" s="315"/>
      <c r="Q61" s="398"/>
      <c r="R61" s="315"/>
      <c r="S61" s="398"/>
      <c r="T61" s="315"/>
      <c r="U61" s="398"/>
      <c r="V61" s="315" t="n">
        <v>64</v>
      </c>
      <c r="W61" s="397" t="n">
        <v>6.7</v>
      </c>
      <c r="X61" s="315" t="n">
        <v>1</v>
      </c>
      <c r="Y61" s="398" t="n">
        <v>0.1</v>
      </c>
      <c r="Z61" s="315" t="n">
        <v>33</v>
      </c>
      <c r="AA61" s="397" t="n">
        <v>3.5</v>
      </c>
      <c r="AB61" s="315" t="n">
        <v>1</v>
      </c>
      <c r="AC61" s="397" t="n">
        <v>0.1</v>
      </c>
    </row>
    <row r="62" s="203" customFormat="true" ht="10.35" hidden="false" customHeight="true" outlineLevel="0" collapsed="false">
      <c r="L62" s="185" t="n">
        <v>2006</v>
      </c>
      <c r="M62" s="190" t="s">
        <v>96</v>
      </c>
      <c r="N62" s="314"/>
      <c r="O62" s="397"/>
      <c r="P62" s="315"/>
      <c r="Q62" s="398"/>
      <c r="R62" s="315"/>
      <c r="S62" s="398"/>
      <c r="T62" s="315"/>
      <c r="U62" s="398"/>
      <c r="V62" s="315" t="n">
        <v>74</v>
      </c>
      <c r="W62" s="397" t="n">
        <v>8</v>
      </c>
      <c r="X62" s="315" t="n">
        <v>1</v>
      </c>
      <c r="Y62" s="398" t="n">
        <v>0.1</v>
      </c>
      <c r="Z62" s="315" t="n">
        <v>38</v>
      </c>
      <c r="AA62" s="397" t="n">
        <v>4.1</v>
      </c>
      <c r="AB62" s="315"/>
      <c r="AC62" s="397"/>
    </row>
    <row r="63" s="203" customFormat="true" ht="10.35" hidden="false" customHeight="true" outlineLevel="0" collapsed="false">
      <c r="L63" s="185" t="n">
        <v>2007</v>
      </c>
      <c r="M63" s="190" t="s">
        <v>359</v>
      </c>
      <c r="N63" s="314"/>
      <c r="O63" s="397"/>
      <c r="P63" s="315"/>
      <c r="Q63" s="398"/>
      <c r="R63" s="315"/>
      <c r="S63" s="398"/>
      <c r="T63" s="315"/>
      <c r="U63" s="397"/>
      <c r="V63" s="315" t="n">
        <v>73</v>
      </c>
      <c r="W63" s="397" t="n">
        <v>7.5</v>
      </c>
      <c r="X63" s="401" t="n">
        <v>0</v>
      </c>
      <c r="Y63" s="398" t="n">
        <v>0</v>
      </c>
      <c r="Z63" s="315" t="n">
        <v>40</v>
      </c>
      <c r="AA63" s="397" t="n">
        <v>4.1</v>
      </c>
      <c r="AB63" s="315"/>
      <c r="AC63" s="397"/>
    </row>
    <row r="64" s="203" customFormat="true" ht="10.35" hidden="false" customHeight="true" outlineLevel="0" collapsed="false">
      <c r="L64" s="185" t="n">
        <v>2008</v>
      </c>
      <c r="M64" s="190" t="s">
        <v>360</v>
      </c>
      <c r="N64" s="314"/>
      <c r="O64" s="397"/>
      <c r="P64" s="315"/>
      <c r="Q64" s="398"/>
      <c r="R64" s="315"/>
      <c r="S64" s="398"/>
      <c r="T64" s="315"/>
      <c r="U64" s="397"/>
      <c r="V64" s="315" t="n">
        <v>71</v>
      </c>
      <c r="W64" s="397" t="n">
        <v>7.5</v>
      </c>
      <c r="X64" s="401"/>
      <c r="Y64" s="398"/>
      <c r="Z64" s="315" t="n">
        <v>41</v>
      </c>
      <c r="AA64" s="397" t="n">
        <v>4.3</v>
      </c>
      <c r="AB64" s="315"/>
      <c r="AC64" s="397"/>
    </row>
    <row r="65" s="203" customFormat="true" ht="10.35" hidden="false" customHeight="true" outlineLevel="0" collapsed="false">
      <c r="L65" s="185" t="n">
        <v>2009</v>
      </c>
      <c r="M65" s="190" t="s">
        <v>97</v>
      </c>
      <c r="N65" s="314"/>
      <c r="O65" s="397"/>
      <c r="P65" s="315"/>
      <c r="Q65" s="398"/>
      <c r="R65" s="315"/>
      <c r="S65" s="398"/>
      <c r="T65" s="315"/>
      <c r="U65" s="397"/>
      <c r="V65" s="315" t="n">
        <v>67</v>
      </c>
      <c r="W65" s="397" t="n">
        <v>7.1</v>
      </c>
      <c r="X65" s="401"/>
      <c r="Y65" s="398"/>
      <c r="Z65" s="315" t="n">
        <v>37</v>
      </c>
      <c r="AA65" s="397" t="n">
        <v>3.9</v>
      </c>
      <c r="AB65" s="315" t="n">
        <v>2</v>
      </c>
      <c r="AC65" s="397" t="n">
        <v>0.2</v>
      </c>
    </row>
    <row r="66" s="203" customFormat="true" ht="10.35" hidden="false" customHeight="true" outlineLevel="0" collapsed="false">
      <c r="L66" s="185" t="n">
        <v>2010</v>
      </c>
      <c r="M66" s="190" t="s">
        <v>180</v>
      </c>
      <c r="N66" s="315"/>
      <c r="O66" s="398"/>
      <c r="P66" s="315"/>
      <c r="Q66" s="398"/>
      <c r="R66" s="315"/>
      <c r="S66" s="398"/>
      <c r="T66" s="315"/>
      <c r="U66" s="398"/>
      <c r="V66" s="315" t="n">
        <v>62</v>
      </c>
      <c r="W66" s="398" t="n">
        <v>7</v>
      </c>
      <c r="X66" s="401"/>
      <c r="Y66" s="398"/>
      <c r="Z66" s="315" t="n">
        <v>36</v>
      </c>
      <c r="AA66" s="398" t="n">
        <v>4.1</v>
      </c>
      <c r="AB66" s="315" t="n">
        <v>4</v>
      </c>
      <c r="AC66" s="397" t="n">
        <v>0.5</v>
      </c>
    </row>
    <row r="67" s="203" customFormat="true" ht="10.35" hidden="false" customHeight="true" outlineLevel="0" collapsed="false">
      <c r="L67" s="185" t="n">
        <v>2011</v>
      </c>
      <c r="M67" s="163" t="s">
        <v>361</v>
      </c>
      <c r="N67" s="315"/>
      <c r="O67" s="398"/>
      <c r="P67" s="314"/>
      <c r="Q67" s="398"/>
      <c r="R67" s="314"/>
      <c r="S67" s="398"/>
      <c r="T67" s="314"/>
      <c r="U67" s="398"/>
      <c r="V67" s="314" t="n">
        <v>64</v>
      </c>
      <c r="W67" s="398" t="n">
        <v>7.1</v>
      </c>
      <c r="X67" s="314" t="n">
        <v>1</v>
      </c>
      <c r="Y67" s="398" t="n">
        <v>0.1</v>
      </c>
      <c r="Z67" s="314" t="n">
        <v>41</v>
      </c>
      <c r="AA67" s="398" t="n">
        <v>4.6</v>
      </c>
      <c r="AB67" s="402"/>
      <c r="AC67" s="397"/>
    </row>
    <row r="68" s="203" customFormat="true" ht="10.35" hidden="false" customHeight="true" outlineLevel="0" collapsed="false">
      <c r="L68" s="185" t="n">
        <v>2012</v>
      </c>
      <c r="M68" s="163" t="s">
        <v>98</v>
      </c>
      <c r="N68" s="315"/>
      <c r="O68" s="398"/>
      <c r="P68" s="314"/>
      <c r="Q68" s="398"/>
      <c r="R68" s="314"/>
      <c r="S68" s="398"/>
      <c r="T68" s="314"/>
      <c r="U68" s="398"/>
      <c r="V68" s="314" t="n">
        <v>64</v>
      </c>
      <c r="W68" s="398" t="n">
        <v>7.5</v>
      </c>
      <c r="X68" s="314" t="n">
        <v>1</v>
      </c>
      <c r="Y68" s="398" t="n">
        <v>0.1</v>
      </c>
      <c r="Z68" s="314" t="n">
        <v>41</v>
      </c>
      <c r="AA68" s="398" t="n">
        <v>4.8</v>
      </c>
      <c r="AB68" s="402"/>
      <c r="AC68" s="397"/>
    </row>
    <row r="69" s="203" customFormat="true" ht="10.35" hidden="false" customHeight="true" outlineLevel="0" collapsed="false">
      <c r="L69" s="185" t="n">
        <v>2013</v>
      </c>
      <c r="M69" s="163" t="s">
        <v>362</v>
      </c>
      <c r="N69" s="315"/>
      <c r="O69" s="398"/>
      <c r="P69" s="314"/>
      <c r="Q69" s="398"/>
      <c r="R69" s="314"/>
      <c r="S69" s="398"/>
      <c r="T69" s="314" t="n">
        <v>8</v>
      </c>
      <c r="U69" s="398" t="n">
        <v>0.8</v>
      </c>
      <c r="V69" s="314" t="n">
        <v>60</v>
      </c>
      <c r="W69" s="398" t="n">
        <v>5.8</v>
      </c>
      <c r="X69" s="314" t="n">
        <v>1</v>
      </c>
      <c r="Y69" s="398" t="n">
        <v>0.1</v>
      </c>
      <c r="Z69" s="314" t="n">
        <v>34</v>
      </c>
      <c r="AA69" s="398" t="n">
        <v>3.4</v>
      </c>
      <c r="AB69" s="402"/>
      <c r="AC69" s="397"/>
    </row>
    <row r="70" s="203" customFormat="true" ht="10.35" hidden="false" customHeight="true" outlineLevel="0" collapsed="false">
      <c r="L70" s="185" t="n">
        <v>2014</v>
      </c>
      <c r="M70" s="163" t="s">
        <v>99</v>
      </c>
      <c r="N70" s="315"/>
      <c r="O70" s="398"/>
      <c r="P70" s="314"/>
      <c r="Q70" s="398"/>
      <c r="R70" s="314"/>
      <c r="S70" s="398"/>
      <c r="T70" s="314"/>
      <c r="U70" s="398"/>
      <c r="V70" s="314" t="n">
        <v>61</v>
      </c>
      <c r="W70" s="398" t="n">
        <v>6.6</v>
      </c>
      <c r="X70" s="314" t="n">
        <v>1</v>
      </c>
      <c r="Y70" s="398" t="n">
        <v>0.1</v>
      </c>
      <c r="Z70" s="314" t="n">
        <v>29</v>
      </c>
      <c r="AA70" s="398" t="n">
        <v>3.1</v>
      </c>
      <c r="AB70" s="402"/>
      <c r="AC70" s="397"/>
    </row>
    <row r="71" s="203" customFormat="true" ht="10.35" hidden="false" customHeight="true" outlineLevel="0" collapsed="false">
      <c r="L71" s="185" t="n">
        <v>2015</v>
      </c>
      <c r="M71" s="163" t="s">
        <v>181</v>
      </c>
      <c r="N71" s="315"/>
      <c r="O71" s="398"/>
      <c r="P71" s="314"/>
      <c r="Q71" s="398"/>
      <c r="R71" s="314"/>
      <c r="S71" s="398"/>
      <c r="T71" s="314"/>
      <c r="U71" s="398"/>
      <c r="V71" s="314" t="n">
        <v>62</v>
      </c>
      <c r="W71" s="398" t="n">
        <v>6.7</v>
      </c>
      <c r="X71" s="314" t="n">
        <v>1</v>
      </c>
      <c r="Y71" s="398" t="n">
        <v>0.1</v>
      </c>
      <c r="Z71" s="314" t="n">
        <v>30</v>
      </c>
      <c r="AA71" s="398" t="n">
        <v>3.3</v>
      </c>
      <c r="AB71" s="402"/>
      <c r="AC71" s="397"/>
    </row>
    <row r="72" customFormat="false" ht="10.35" hidden="false" customHeight="true" outlineLevel="0" collapsed="false">
      <c r="L72" s="195" t="n">
        <v>2016</v>
      </c>
      <c r="M72" s="287" t="s">
        <v>383</v>
      </c>
      <c r="N72" s="317"/>
      <c r="O72" s="405"/>
      <c r="P72" s="330"/>
      <c r="Q72" s="405"/>
      <c r="R72" s="330"/>
      <c r="S72" s="405"/>
      <c r="T72" s="330" t="n">
        <v>31</v>
      </c>
      <c r="U72" s="405" t="n">
        <v>3.2</v>
      </c>
      <c r="V72" s="330" t="n">
        <v>60</v>
      </c>
      <c r="W72" s="405" t="n">
        <v>6.2</v>
      </c>
      <c r="X72" s="330" t="n">
        <v>2</v>
      </c>
      <c r="Y72" s="405" t="n">
        <v>0.2</v>
      </c>
      <c r="Z72" s="330" t="n">
        <v>28</v>
      </c>
      <c r="AA72" s="405" t="n">
        <v>2.9</v>
      </c>
      <c r="AB72" s="406"/>
      <c r="AC72" s="403"/>
    </row>
    <row r="73" customFormat="false" ht="10.35" hidden="false" customHeight="true" outlineLevel="0" collapsed="false">
      <c r="L73" s="185"/>
      <c r="M73" s="163"/>
      <c r="N73" s="314"/>
      <c r="O73" s="397"/>
      <c r="P73" s="314"/>
      <c r="Q73" s="397"/>
      <c r="R73" s="314"/>
      <c r="S73" s="397"/>
      <c r="T73" s="314"/>
      <c r="U73" s="397"/>
      <c r="V73" s="314"/>
      <c r="W73" s="397"/>
      <c r="X73" s="402"/>
      <c r="Y73" s="397"/>
      <c r="Z73" s="314"/>
      <c r="AA73" s="397"/>
      <c r="AB73" s="314"/>
      <c r="AC73" s="397"/>
    </row>
    <row r="74" customFormat="false" ht="10.35" hidden="false" customHeight="true" outlineLevel="0" collapsed="false"/>
    <row r="75" customFormat="false" ht="10.35" hidden="false" customHeight="true" outlineLevel="0" collapsed="false"/>
    <row r="76" customFormat="false" ht="10.35" hidden="false" customHeight="true" outlineLevel="0" collapsed="false"/>
    <row r="77" customFormat="false" ht="10.35" hidden="false" customHeight="true" outlineLevel="0" collapsed="false"/>
    <row r="78" customFormat="false" ht="10.35" hidden="false" customHeight="true" outlineLevel="0" collapsed="false"/>
    <row r="79" customFormat="false" ht="10.35" hidden="false" customHeight="true" outlineLevel="0" collapsed="false"/>
    <row r="80" customFormat="false" ht="10.35" hidden="false" customHeight="true" outlineLevel="0" collapsed="false"/>
    <row r="81" customFormat="false" ht="10.35" hidden="false" customHeight="true" outlineLevel="0" collapsed="false"/>
    <row r="82" customFormat="false" ht="10.35" hidden="false" customHeight="true" outlineLevel="0" collapsed="false"/>
    <row r="83" customFormat="false" ht="10.35" hidden="false" customHeight="true" outlineLevel="0" collapsed="false"/>
    <row r="84" customFormat="false" ht="10.35" hidden="false" customHeight="true" outlineLevel="0" collapsed="false"/>
    <row r="85" customFormat="false" ht="10.35" hidden="false" customHeight="true" outlineLevel="0" collapsed="false"/>
    <row r="86" customFormat="false" ht="10.35" hidden="false" customHeight="true" outlineLevel="0" collapsed="false">
      <c r="S86" s="203"/>
    </row>
    <row r="87" customFormat="false" ht="10.35" hidden="false" customHeight="true" outlineLevel="0" collapsed="false"/>
    <row r="88" customFormat="false" ht="10.35" hidden="false" customHeight="true" outlineLevel="0" collapsed="false"/>
    <row r="89" customFormat="false" ht="10.35" hidden="false" customHeight="true" outlineLevel="0" collapsed="false"/>
    <row r="90" customFormat="false" ht="10.35" hidden="false" customHeight="true" outlineLevel="0" collapsed="false"/>
    <row r="91" customFormat="false" ht="10.35" hidden="false" customHeight="true" outlineLevel="0" collapsed="false"/>
    <row r="92" customFormat="false" ht="10.35" hidden="false" customHeight="true" outlineLevel="0" collapsed="false"/>
    <row r="93" customFormat="false" ht="10.35" hidden="false" customHeight="true" outlineLevel="0" collapsed="false"/>
    <row r="94" customFormat="false" ht="10.35" hidden="false" customHeight="true" outlineLevel="0" collapsed="false"/>
    <row r="95" customFormat="false" ht="10.35" hidden="false" customHeight="true" outlineLevel="0" collapsed="false"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</row>
    <row r="96" customFormat="false" ht="10.35" hidden="false" customHeight="true" outlineLevel="0" collapsed="false"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</row>
    <row r="97" customFormat="false" ht="10.35" hidden="false" customHeight="true" outlineLevel="0" collapsed="false"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</row>
    <row r="98" s="203" customFormat="true" ht="10.35" hidden="false" customHeight="true" outlineLevel="0" collapsed="false"/>
    <row r="99" s="203" customFormat="true" ht="10.35" hidden="false" customHeight="true" outlineLevel="0" collapsed="false"/>
    <row r="100" s="203" customFormat="true" ht="10.35" hidden="false" customHeight="true" outlineLevel="0" collapsed="false"/>
    <row r="101" s="203" customFormat="true" ht="10.35" hidden="false" customHeight="true" outlineLevel="0" collapsed="false"/>
    <row r="102" s="203" customFormat="true" ht="10.35" hidden="false" customHeight="true" outlineLevel="0" collapsed="false"/>
    <row r="103" s="203" customFormat="true" ht="10.35" hidden="false" customHeight="true" outlineLevel="0" collapsed="false"/>
    <row r="104" s="203" customFormat="true" ht="10.35" hidden="false" customHeight="true" outlineLevel="0" collapsed="false"/>
    <row r="105" s="203" customFormat="true" ht="10.35" hidden="false" customHeight="true" outlineLevel="0" collapsed="false"/>
    <row r="106" s="203" customFormat="true" ht="10.35" hidden="false" customHeight="true" outlineLevel="0" collapsed="false"/>
    <row r="107" s="203" customFormat="true" ht="10.35" hidden="false" customHeight="true" outlineLevel="0" collapsed="false"/>
    <row r="108" s="203" customFormat="true" ht="10.35" hidden="false" customHeight="true" outlineLevel="0" collapsed="false"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</row>
    <row r="109" s="203" customFormat="true" ht="10.35" hidden="false" customHeight="true" outlineLevel="0" collapsed="false">
      <c r="L109" s="185"/>
      <c r="M109" s="163"/>
      <c r="N109" s="314"/>
      <c r="O109" s="397"/>
      <c r="P109" s="314"/>
      <c r="Q109" s="397"/>
      <c r="R109" s="314"/>
      <c r="S109" s="397"/>
      <c r="T109" s="314"/>
      <c r="U109" s="397"/>
      <c r="V109" s="314"/>
      <c r="W109" s="397"/>
      <c r="X109" s="402"/>
      <c r="Y109" s="397"/>
      <c r="Z109" s="314"/>
      <c r="AA109" s="397"/>
      <c r="AB109" s="314"/>
      <c r="AC109" s="397"/>
    </row>
    <row r="110" s="203" customFormat="true" ht="10.35" hidden="false" customHeight="true" outlineLevel="0" collapsed="false">
      <c r="L110" s="185"/>
      <c r="M110" s="163"/>
      <c r="N110" s="314"/>
      <c r="O110" s="397"/>
      <c r="P110" s="314"/>
      <c r="Q110" s="397"/>
      <c r="R110" s="314"/>
      <c r="S110" s="397"/>
      <c r="T110" s="314"/>
      <c r="U110" s="397"/>
      <c r="V110" s="314"/>
      <c r="W110" s="397"/>
      <c r="X110" s="402"/>
      <c r="Y110" s="397"/>
      <c r="Z110" s="314"/>
      <c r="AA110" s="397"/>
      <c r="AB110" s="314"/>
      <c r="AC110" s="397"/>
    </row>
    <row r="111" s="203" customFormat="true" ht="10.35" hidden="false" customHeight="true" outlineLevel="0" collapsed="false">
      <c r="L111" s="185"/>
      <c r="M111" s="163"/>
      <c r="N111" s="314"/>
      <c r="O111" s="397"/>
      <c r="P111" s="314"/>
      <c r="Q111" s="397"/>
      <c r="R111" s="314"/>
      <c r="S111" s="397"/>
      <c r="T111" s="314"/>
      <c r="U111" s="397"/>
      <c r="V111" s="314"/>
      <c r="W111" s="397"/>
    </row>
    <row r="112" customFormat="false" ht="9.95" hidden="false" customHeight="true" outlineLevel="0" collapsed="false">
      <c r="L112" s="383"/>
      <c r="M112" s="203"/>
      <c r="N112" s="203"/>
      <c r="O112" s="203"/>
      <c r="P112" s="185"/>
      <c r="Q112" s="203"/>
      <c r="R112" s="203"/>
      <c r="Z112" s="204"/>
      <c r="AA112" s="204"/>
      <c r="AB112" s="204"/>
      <c r="AC112" s="204"/>
    </row>
    <row r="113" customFormat="false" ht="9.95" hidden="false" customHeight="true" outlineLevel="0" collapsed="false">
      <c r="L113" s="203"/>
      <c r="M113" s="203"/>
      <c r="N113" s="203"/>
      <c r="O113" s="203"/>
      <c r="P113" s="203"/>
      <c r="Z113" s="204"/>
      <c r="AA113" s="204"/>
      <c r="AB113" s="204"/>
      <c r="AC113" s="204"/>
    </row>
    <row r="114" customFormat="false" ht="9.95" hidden="false" customHeight="true" outlineLevel="0" collapsed="false">
      <c r="L114" s="203"/>
      <c r="M114" s="203"/>
      <c r="N114" s="203"/>
      <c r="O114" s="203"/>
      <c r="P114" s="203"/>
      <c r="Z114" s="204"/>
      <c r="AA114" s="204"/>
      <c r="AB114" s="204"/>
      <c r="AC114" s="204"/>
    </row>
    <row r="115" customFormat="false" ht="9.95" hidden="false" customHeight="true" outlineLevel="0" collapsed="false">
      <c r="L115" s="203"/>
      <c r="M115" s="203"/>
      <c r="N115" s="203"/>
      <c r="O115" s="203"/>
      <c r="P115" s="203"/>
      <c r="Z115" s="204"/>
      <c r="AA115" s="204"/>
      <c r="AB115" s="204"/>
      <c r="AC115" s="204"/>
    </row>
    <row r="116" customFormat="false" ht="9.95" hidden="false" customHeight="true" outlineLevel="0" collapsed="false">
      <c r="L116" s="203"/>
      <c r="M116" s="203"/>
      <c r="N116" s="203"/>
      <c r="O116" s="203"/>
      <c r="P116" s="203"/>
      <c r="Z116" s="204"/>
      <c r="AA116" s="204"/>
      <c r="AB116" s="204"/>
      <c r="AC116" s="204"/>
    </row>
    <row r="117" customFormat="false" ht="9.95" hidden="false" customHeight="true" outlineLevel="0" collapsed="false">
      <c r="L117" s="203"/>
      <c r="M117" s="203"/>
      <c r="N117" s="203"/>
      <c r="O117" s="203"/>
      <c r="P117" s="203"/>
      <c r="Z117" s="204"/>
      <c r="AA117" s="204"/>
      <c r="AB117" s="204"/>
      <c r="AC117" s="204"/>
    </row>
    <row r="118" customFormat="false" ht="9.95" hidden="false" customHeight="true" outlineLevel="0" collapsed="false">
      <c r="L118" s="203"/>
      <c r="M118" s="203"/>
      <c r="N118" s="203"/>
      <c r="O118" s="203"/>
      <c r="P118" s="203"/>
      <c r="Z118" s="204"/>
      <c r="AA118" s="204"/>
      <c r="AB118" s="204"/>
      <c r="AC118" s="204"/>
    </row>
    <row r="119" customFormat="false" ht="9.95" hidden="false" customHeight="true" outlineLevel="0" collapsed="false">
      <c r="L119" s="203"/>
      <c r="M119" s="203"/>
      <c r="N119" s="203"/>
      <c r="O119" s="203"/>
      <c r="P119" s="203"/>
      <c r="Z119" s="204"/>
      <c r="AA119" s="204"/>
      <c r="AB119" s="204"/>
      <c r="AC119" s="204"/>
    </row>
    <row r="120" customFormat="false" ht="9.95" hidden="false" customHeight="true" outlineLevel="0" collapsed="false">
      <c r="L120" s="203"/>
      <c r="M120" s="203"/>
      <c r="N120" s="203"/>
      <c r="O120" s="203"/>
      <c r="P120" s="203"/>
      <c r="Z120" s="204"/>
      <c r="AA120" s="204"/>
      <c r="AB120" s="204"/>
      <c r="AC120" s="204"/>
    </row>
    <row r="121" customFormat="false" ht="9.95" hidden="false" customHeight="true" outlineLevel="0" collapsed="false">
      <c r="L121" s="203"/>
      <c r="M121" s="203"/>
      <c r="N121" s="203"/>
      <c r="O121" s="203"/>
      <c r="P121" s="203"/>
      <c r="Z121" s="204"/>
      <c r="AA121" s="204"/>
      <c r="AB121" s="204"/>
      <c r="AC121" s="204"/>
    </row>
    <row r="122" customFormat="false" ht="9.95" hidden="false" customHeight="true" outlineLevel="0" collapsed="false">
      <c r="L122" s="203"/>
      <c r="M122" s="203"/>
      <c r="N122" s="203"/>
      <c r="O122" s="203"/>
      <c r="P122" s="203"/>
      <c r="Z122" s="204"/>
      <c r="AA122" s="204"/>
      <c r="AB122" s="204"/>
      <c r="AC122" s="204"/>
    </row>
    <row r="123" customFormat="false" ht="9.95" hidden="false" customHeight="true" outlineLevel="0" collapsed="false">
      <c r="L123" s="203"/>
      <c r="M123" s="203"/>
      <c r="N123" s="203"/>
      <c r="O123" s="203"/>
      <c r="P123" s="203"/>
      <c r="Z123" s="204"/>
      <c r="AA123" s="204"/>
      <c r="AB123" s="204"/>
      <c r="AC123" s="204"/>
    </row>
    <row r="124" customFormat="false" ht="9.95" hidden="false" customHeight="true" outlineLevel="0" collapsed="false">
      <c r="L124" s="203"/>
      <c r="M124" s="203"/>
      <c r="N124" s="203"/>
      <c r="O124" s="203"/>
      <c r="P124" s="203"/>
      <c r="Z124" s="204"/>
      <c r="AA124" s="204"/>
      <c r="AB124" s="204"/>
      <c r="AC124" s="204"/>
    </row>
    <row r="125" customFormat="false" ht="9.95" hidden="false" customHeight="true" outlineLevel="0" collapsed="false">
      <c r="L125" s="203"/>
      <c r="M125" s="203"/>
      <c r="N125" s="203"/>
      <c r="O125" s="203"/>
      <c r="P125" s="203"/>
      <c r="Z125" s="204"/>
      <c r="AA125" s="204"/>
      <c r="AB125" s="204"/>
      <c r="AC125" s="204"/>
    </row>
    <row r="126" customFormat="false" ht="9.95" hidden="false" customHeight="true" outlineLevel="0" collapsed="false">
      <c r="L126" s="203"/>
      <c r="M126" s="203"/>
      <c r="N126" s="203"/>
      <c r="O126" s="203"/>
      <c r="P126" s="203"/>
      <c r="Z126" s="204"/>
      <c r="AA126" s="204"/>
      <c r="AB126" s="204"/>
      <c r="AC126" s="204"/>
    </row>
    <row r="127" customFormat="false" ht="9.95" hidden="false" customHeight="true" outlineLevel="0" collapsed="false">
      <c r="L127" s="203"/>
      <c r="M127" s="203"/>
      <c r="N127" s="203"/>
      <c r="O127" s="203"/>
      <c r="P127" s="203"/>
      <c r="Z127" s="204"/>
      <c r="AA127" s="204"/>
      <c r="AB127" s="204"/>
      <c r="AC127" s="204"/>
    </row>
    <row r="128" customFormat="false" ht="9.95" hidden="false" customHeight="true" outlineLevel="0" collapsed="false">
      <c r="L128" s="397"/>
      <c r="Z128" s="204"/>
      <c r="AA128" s="204"/>
      <c r="AB128" s="204"/>
      <c r="AC128" s="204"/>
    </row>
    <row r="129" customFormat="false" ht="9.95" hidden="false" customHeight="true" outlineLevel="0" collapsed="false">
      <c r="L129" s="397"/>
      <c r="Z129" s="204"/>
      <c r="AA129" s="204"/>
      <c r="AB129" s="204"/>
      <c r="AC129" s="204"/>
    </row>
    <row r="130" customFormat="false" ht="9.95" hidden="false" customHeight="true" outlineLevel="0" collapsed="false">
      <c r="L130" s="203"/>
      <c r="M130" s="203"/>
      <c r="N130" s="203"/>
      <c r="O130" s="203"/>
      <c r="P130" s="203"/>
      <c r="Z130" s="204"/>
      <c r="AA130" s="204"/>
      <c r="AB130" s="204"/>
      <c r="AC130" s="204"/>
    </row>
    <row r="131" customFormat="false" ht="9.95" hidden="false" customHeight="true" outlineLevel="0" collapsed="false">
      <c r="L131" s="203"/>
      <c r="M131" s="203"/>
      <c r="N131" s="203"/>
      <c r="O131" s="203"/>
      <c r="P131" s="203"/>
      <c r="Z131" s="204"/>
      <c r="AA131" s="204"/>
      <c r="AB131" s="204"/>
      <c r="AC131" s="204"/>
    </row>
    <row r="132" customFormat="false" ht="9.95" hidden="false" customHeight="true" outlineLevel="0" collapsed="false">
      <c r="L132" s="203"/>
      <c r="M132" s="203"/>
      <c r="N132" s="203"/>
      <c r="O132" s="203"/>
      <c r="P132" s="203"/>
      <c r="Z132" s="204"/>
      <c r="AA132" s="204"/>
      <c r="AB132" s="204"/>
      <c r="AC132" s="204"/>
    </row>
    <row r="133" customFormat="false" ht="9.95" hidden="false" customHeight="true" outlineLevel="0" collapsed="false">
      <c r="L133" s="203"/>
      <c r="M133" s="203"/>
      <c r="N133" s="203"/>
      <c r="O133" s="203"/>
      <c r="P133" s="203"/>
      <c r="Z133" s="204"/>
      <c r="AA133" s="204"/>
      <c r="AB133" s="204"/>
      <c r="AC133" s="204"/>
    </row>
    <row r="134" customFormat="false" ht="9.95" hidden="false" customHeight="true" outlineLevel="0" collapsed="false">
      <c r="L134" s="203"/>
      <c r="M134" s="203"/>
      <c r="N134" s="203"/>
      <c r="O134" s="203"/>
      <c r="P134" s="203"/>
      <c r="Z134" s="204"/>
      <c r="AA134" s="204"/>
      <c r="AB134" s="204"/>
      <c r="AC134" s="204"/>
    </row>
    <row r="135" customFormat="false" ht="9.95" hidden="false" customHeight="true" outlineLevel="0" collapsed="false">
      <c r="L135" s="203"/>
      <c r="M135" s="203"/>
      <c r="N135" s="203"/>
      <c r="O135" s="203"/>
      <c r="P135" s="203"/>
      <c r="Z135" s="204"/>
      <c r="AA135" s="204"/>
      <c r="AB135" s="204"/>
      <c r="AC135" s="204"/>
    </row>
    <row r="136" s="203" customFormat="true" ht="9.95" hidden="false" customHeight="true" outlineLevel="0" collapsed="false"/>
    <row r="137" customFormat="false" ht="9.95" hidden="false" customHeight="true" outlineLevel="0" collapsed="false">
      <c r="M137" s="203"/>
      <c r="N137" s="203"/>
      <c r="O137" s="203"/>
      <c r="P137" s="203"/>
      <c r="Q137" s="203"/>
      <c r="R137" s="203"/>
      <c r="Z137" s="204"/>
      <c r="AA137" s="204"/>
      <c r="AB137" s="204"/>
      <c r="AC137" s="204"/>
    </row>
    <row r="138" customFormat="false" ht="9.75" hidden="false" customHeight="false" outlineLevel="0" collapsed="false">
      <c r="M138" s="203"/>
      <c r="N138" s="203"/>
      <c r="O138" s="203"/>
      <c r="P138" s="203"/>
      <c r="Q138" s="203"/>
      <c r="R138" s="203"/>
      <c r="Z138" s="204"/>
      <c r="AA138" s="204"/>
      <c r="AB138" s="204"/>
      <c r="AC138" s="204"/>
    </row>
    <row r="139" customFormat="false" ht="9.75" hidden="false" customHeight="false" outlineLevel="0" collapsed="false">
      <c r="O139" s="203"/>
      <c r="P139" s="203"/>
      <c r="Q139" s="203"/>
      <c r="R139" s="203"/>
      <c r="Z139" s="204"/>
      <c r="AA139" s="204"/>
      <c r="AB139" s="204"/>
      <c r="AC139" s="204"/>
    </row>
    <row r="140" customFormat="false" ht="9.75" hidden="false" customHeight="false" outlineLevel="0" collapsed="false">
      <c r="O140" s="203"/>
      <c r="P140" s="203"/>
      <c r="Q140" s="203"/>
      <c r="R140" s="203"/>
      <c r="Z140" s="204"/>
      <c r="AA140" s="204"/>
      <c r="AB140" s="204"/>
      <c r="AC140" s="20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165" width="4.62"/>
    <col collapsed="false" customWidth="true" hidden="false" outlineLevel="0" max="11" min="3" style="162" width="7.62"/>
    <col collapsed="false" customWidth="true" hidden="false" outlineLevel="0" max="25" min="12" style="162" width="8.62"/>
    <col collapsed="false" customWidth="false" hidden="false" outlineLevel="0" max="257" min="26" style="162" width="8.99"/>
  </cols>
  <sheetData>
    <row r="1" customFormat="false" ht="10.35" hidden="false" customHeight="true" outlineLevel="0" collapsed="false">
      <c r="A1" s="166" t="s">
        <v>395</v>
      </c>
      <c r="B1" s="163"/>
      <c r="C1" s="408"/>
      <c r="D1" s="408"/>
      <c r="E1" s="408"/>
      <c r="F1" s="408"/>
      <c r="G1" s="409"/>
      <c r="H1" s="409"/>
      <c r="I1" s="203"/>
      <c r="J1" s="408"/>
      <c r="K1" s="378" t="s">
        <v>396</v>
      </c>
    </row>
    <row r="2" customFormat="false" ht="10.35" hidden="false" customHeight="true" outlineLevel="0" collapsed="false">
      <c r="A2" s="167" t="s">
        <v>340</v>
      </c>
      <c r="B2" s="410"/>
      <c r="C2" s="169" t="s">
        <v>397</v>
      </c>
      <c r="D2" s="411" t="s">
        <v>398</v>
      </c>
      <c r="E2" s="275"/>
      <c r="F2" s="275"/>
      <c r="G2" s="412"/>
      <c r="H2" s="411" t="s">
        <v>399</v>
      </c>
      <c r="I2" s="275"/>
      <c r="J2" s="275"/>
      <c r="K2" s="275"/>
    </row>
    <row r="3" customFormat="false" ht="10.35" hidden="false" customHeight="true" outlineLevel="0" collapsed="false">
      <c r="A3" s="176"/>
      <c r="B3" s="177"/>
      <c r="C3" s="178"/>
      <c r="D3" s="181" t="s">
        <v>400</v>
      </c>
      <c r="E3" s="181" t="s">
        <v>401</v>
      </c>
      <c r="F3" s="181" t="s">
        <v>402</v>
      </c>
      <c r="G3" s="181" t="s">
        <v>403</v>
      </c>
      <c r="H3" s="181" t="s">
        <v>400</v>
      </c>
      <c r="I3" s="181" t="s">
        <v>401</v>
      </c>
      <c r="J3" s="181" t="s">
        <v>402</v>
      </c>
      <c r="K3" s="280" t="s">
        <v>403</v>
      </c>
    </row>
    <row r="4" customFormat="false" ht="10.35" hidden="false" customHeight="true" outlineLevel="0" collapsed="false">
      <c r="A4" s="185" t="n">
        <v>1950</v>
      </c>
      <c r="B4" s="163" t="s">
        <v>348</v>
      </c>
      <c r="C4" s="413" t="n">
        <v>18733</v>
      </c>
      <c r="D4" s="413"/>
      <c r="E4" s="414"/>
      <c r="F4" s="414"/>
      <c r="G4" s="415"/>
      <c r="H4" s="416"/>
      <c r="I4" s="416"/>
      <c r="J4" s="416"/>
      <c r="K4" s="416"/>
    </row>
    <row r="5" s="207" customFormat="true" ht="10.35" hidden="false" customHeight="true" outlineLevel="0" collapsed="false">
      <c r="A5" s="185" t="n">
        <v>1960</v>
      </c>
      <c r="B5" s="163" t="s">
        <v>171</v>
      </c>
      <c r="C5" s="417" t="n">
        <v>51164</v>
      </c>
      <c r="D5" s="417" t="n">
        <v>43838</v>
      </c>
      <c r="E5" s="418" t="n">
        <v>7029</v>
      </c>
      <c r="F5" s="418" t="n">
        <v>217</v>
      </c>
      <c r="G5" s="419" t="n">
        <v>80</v>
      </c>
      <c r="H5" s="374" t="n">
        <v>85.7</v>
      </c>
      <c r="I5" s="374" t="n">
        <v>13.7</v>
      </c>
      <c r="J5" s="374" t="n">
        <v>0.4</v>
      </c>
      <c r="K5" s="374" t="n">
        <v>0.2</v>
      </c>
    </row>
    <row r="6" customFormat="false" ht="10.35" hidden="false" customHeight="true" outlineLevel="0" collapsed="false">
      <c r="A6" s="185" t="n">
        <v>1965</v>
      </c>
      <c r="B6" s="163" t="s">
        <v>172</v>
      </c>
      <c r="C6" s="417" t="n">
        <v>58774</v>
      </c>
      <c r="D6" s="417" t="n">
        <v>41791</v>
      </c>
      <c r="E6" s="418" t="n">
        <v>15582</v>
      </c>
      <c r="F6" s="418" t="n">
        <v>762</v>
      </c>
      <c r="G6" s="419" t="n">
        <v>639</v>
      </c>
      <c r="H6" s="374" t="n">
        <v>71.1</v>
      </c>
      <c r="I6" s="374" t="n">
        <v>26.5</v>
      </c>
      <c r="J6" s="374" t="n">
        <v>1.3</v>
      </c>
      <c r="K6" s="374" t="n">
        <v>1.1</v>
      </c>
    </row>
    <row r="7" customFormat="false" ht="10.35" hidden="false" customHeight="true" outlineLevel="0" collapsed="false">
      <c r="A7" s="185" t="n">
        <v>1970</v>
      </c>
      <c r="B7" s="163" t="s">
        <v>173</v>
      </c>
      <c r="C7" s="417" t="n">
        <v>69327</v>
      </c>
      <c r="D7" s="417" t="n">
        <v>31688</v>
      </c>
      <c r="E7" s="418" t="n">
        <v>35237</v>
      </c>
      <c r="F7" s="418" t="n">
        <v>2349</v>
      </c>
      <c r="G7" s="419" t="n">
        <v>53</v>
      </c>
      <c r="H7" s="374" t="n">
        <v>45.7</v>
      </c>
      <c r="I7" s="374" t="n">
        <v>50.8</v>
      </c>
      <c r="J7" s="374" t="n">
        <v>3.4</v>
      </c>
      <c r="K7" s="374" t="n">
        <v>0.1</v>
      </c>
    </row>
    <row r="8" customFormat="false" ht="10.35" hidden="false" customHeight="true" outlineLevel="0" collapsed="false">
      <c r="A8" s="185" t="n">
        <v>1975</v>
      </c>
      <c r="B8" s="163" t="s">
        <v>71</v>
      </c>
      <c r="C8" s="417" t="n">
        <v>87101</v>
      </c>
      <c r="D8" s="417" t="n">
        <v>73602</v>
      </c>
      <c r="E8" s="418" t="n">
        <v>12748</v>
      </c>
      <c r="F8" s="418" t="n">
        <v>654</v>
      </c>
      <c r="G8" s="419" t="n">
        <v>97</v>
      </c>
      <c r="H8" s="374" t="n">
        <v>84.5</v>
      </c>
      <c r="I8" s="374" t="n">
        <v>14.6</v>
      </c>
      <c r="J8" s="374" t="n">
        <v>0.8</v>
      </c>
      <c r="K8" s="374" t="n">
        <v>0.1</v>
      </c>
    </row>
    <row r="9" customFormat="false" ht="10.35" hidden="false" customHeight="true" outlineLevel="0" collapsed="false">
      <c r="A9" s="185" t="n">
        <v>1985</v>
      </c>
      <c r="B9" s="163" t="s">
        <v>175</v>
      </c>
      <c r="C9" s="417" t="n">
        <v>87751</v>
      </c>
      <c r="D9" s="417" t="n">
        <v>61513</v>
      </c>
      <c r="E9" s="418" t="n">
        <v>20526</v>
      </c>
      <c r="F9" s="418" t="n">
        <v>5226</v>
      </c>
      <c r="G9" s="419" t="n">
        <v>486</v>
      </c>
      <c r="H9" s="374" t="n">
        <v>70.1</v>
      </c>
      <c r="I9" s="374" t="n">
        <v>23.4</v>
      </c>
      <c r="J9" s="374" t="n">
        <v>6</v>
      </c>
      <c r="K9" s="374" t="n">
        <v>0.5</v>
      </c>
    </row>
    <row r="10" customFormat="false" ht="10.35" hidden="false" customHeight="true" outlineLevel="0" collapsed="false">
      <c r="A10" s="185" t="n">
        <v>1986</v>
      </c>
      <c r="B10" s="163" t="s">
        <v>74</v>
      </c>
      <c r="C10" s="417" t="n">
        <v>82350</v>
      </c>
      <c r="D10" s="417" t="n">
        <v>71297</v>
      </c>
      <c r="E10" s="418" t="n">
        <v>8962</v>
      </c>
      <c r="F10" s="418" t="n">
        <v>1912</v>
      </c>
      <c r="G10" s="419" t="n">
        <v>206</v>
      </c>
      <c r="H10" s="374" t="n">
        <v>86.5</v>
      </c>
      <c r="I10" s="374" t="n">
        <v>10.9</v>
      </c>
      <c r="J10" s="374" t="n">
        <v>2.3</v>
      </c>
      <c r="K10" s="374" t="n">
        <v>0.3</v>
      </c>
    </row>
    <row r="11" customFormat="false" ht="10.35" hidden="false" customHeight="true" outlineLevel="0" collapsed="false">
      <c r="A11" s="185" t="n">
        <v>1987</v>
      </c>
      <c r="B11" s="163" t="s">
        <v>404</v>
      </c>
      <c r="C11" s="417" t="n">
        <v>76220</v>
      </c>
      <c r="D11" s="417" t="n">
        <v>66066</v>
      </c>
      <c r="E11" s="418" t="n">
        <v>6182</v>
      </c>
      <c r="F11" s="418" t="n">
        <v>3567</v>
      </c>
      <c r="G11" s="419" t="n">
        <v>405</v>
      </c>
      <c r="H11" s="374" t="n">
        <v>86.7</v>
      </c>
      <c r="I11" s="374" t="n">
        <v>8.1</v>
      </c>
      <c r="J11" s="374" t="n">
        <v>4.7</v>
      </c>
      <c r="K11" s="374" t="n">
        <v>0.5</v>
      </c>
    </row>
    <row r="12" customFormat="false" ht="10.35" hidden="false" customHeight="true" outlineLevel="0" collapsed="false">
      <c r="A12" s="185" t="n">
        <v>1988</v>
      </c>
      <c r="B12" s="163" t="s">
        <v>405</v>
      </c>
      <c r="C12" s="417" t="n">
        <v>66468</v>
      </c>
      <c r="D12" s="417" t="n">
        <v>53997</v>
      </c>
      <c r="E12" s="418" t="n">
        <v>7114</v>
      </c>
      <c r="F12" s="418" t="n">
        <v>4834</v>
      </c>
      <c r="G12" s="419" t="n">
        <v>523</v>
      </c>
      <c r="H12" s="374" t="n">
        <v>81.2</v>
      </c>
      <c r="I12" s="374" t="n">
        <v>10.7</v>
      </c>
      <c r="J12" s="374" t="n">
        <v>7.3</v>
      </c>
      <c r="K12" s="374" t="n">
        <v>0.8</v>
      </c>
    </row>
    <row r="13" customFormat="false" ht="10.35" hidden="false" customHeight="true" outlineLevel="0" collapsed="false">
      <c r="A13" s="185" t="n">
        <v>1989</v>
      </c>
      <c r="B13" s="163" t="s">
        <v>349</v>
      </c>
      <c r="C13" s="417" t="n">
        <v>70179</v>
      </c>
      <c r="D13" s="417" t="n">
        <v>51756</v>
      </c>
      <c r="E13" s="418" t="n">
        <v>11614</v>
      </c>
      <c r="F13" s="418" t="n">
        <v>6431</v>
      </c>
      <c r="G13" s="419" t="n">
        <v>379</v>
      </c>
      <c r="H13" s="374" t="n">
        <v>73.7</v>
      </c>
      <c r="I13" s="374" t="n">
        <v>16.5</v>
      </c>
      <c r="J13" s="374" t="n">
        <v>9.2</v>
      </c>
      <c r="K13" s="374" t="n">
        <v>0.6</v>
      </c>
    </row>
    <row r="14" customFormat="false" ht="10.35" hidden="false" customHeight="true" outlineLevel="0" collapsed="false">
      <c r="A14" s="185" t="n">
        <v>1990</v>
      </c>
      <c r="B14" s="163" t="s">
        <v>176</v>
      </c>
      <c r="C14" s="417" t="n">
        <v>71509</v>
      </c>
      <c r="D14" s="417" t="n">
        <v>61906</v>
      </c>
      <c r="E14" s="418" t="n">
        <v>4393</v>
      </c>
      <c r="F14" s="418" t="n">
        <v>5064</v>
      </c>
      <c r="G14" s="419" t="n">
        <v>146</v>
      </c>
      <c r="H14" s="374" t="n">
        <v>86.6</v>
      </c>
      <c r="I14" s="374" t="n">
        <v>6.1</v>
      </c>
      <c r="J14" s="374" t="n">
        <v>7.1</v>
      </c>
      <c r="K14" s="374" t="n">
        <v>0.2</v>
      </c>
    </row>
    <row r="15" customFormat="false" ht="10.35" hidden="false" customHeight="true" outlineLevel="0" collapsed="false">
      <c r="A15" s="185" t="n">
        <v>1991</v>
      </c>
      <c r="B15" s="163" t="s">
        <v>75</v>
      </c>
      <c r="C15" s="417" t="n">
        <v>65720</v>
      </c>
      <c r="D15" s="417" t="n">
        <v>60514</v>
      </c>
      <c r="E15" s="418" t="n">
        <v>4779</v>
      </c>
      <c r="F15" s="418" t="n">
        <v>335</v>
      </c>
      <c r="G15" s="419" t="n">
        <v>93</v>
      </c>
      <c r="H15" s="374" t="n">
        <v>92.1</v>
      </c>
      <c r="I15" s="374" t="n">
        <v>7.3</v>
      </c>
      <c r="J15" s="374" t="n">
        <v>0.5</v>
      </c>
      <c r="K15" s="374" t="n">
        <v>0.1</v>
      </c>
    </row>
    <row r="16" customFormat="false" ht="10.35" hidden="false" customHeight="true" outlineLevel="0" collapsed="false">
      <c r="A16" s="185" t="n">
        <v>1992</v>
      </c>
      <c r="B16" s="163" t="s">
        <v>350</v>
      </c>
      <c r="C16" s="417" t="n">
        <v>75070</v>
      </c>
      <c r="D16" s="417" t="n">
        <v>69488</v>
      </c>
      <c r="E16" s="418" t="n">
        <v>5324</v>
      </c>
      <c r="F16" s="418" t="n">
        <v>185</v>
      </c>
      <c r="G16" s="419" t="n">
        <v>73</v>
      </c>
      <c r="H16" s="374" t="n">
        <v>92.6</v>
      </c>
      <c r="I16" s="374" t="n">
        <v>7.1</v>
      </c>
      <c r="J16" s="374" t="n">
        <v>0.2</v>
      </c>
      <c r="K16" s="374" t="n">
        <v>0.1</v>
      </c>
    </row>
    <row r="17" customFormat="false" ht="10.35" hidden="false" customHeight="true" outlineLevel="0" collapsed="false">
      <c r="A17" s="185" t="n">
        <v>1993</v>
      </c>
      <c r="B17" s="163" t="s">
        <v>351</v>
      </c>
      <c r="C17" s="417" t="n">
        <v>54554</v>
      </c>
      <c r="D17" s="417" t="n">
        <v>38109</v>
      </c>
      <c r="E17" s="418" t="n">
        <v>14130</v>
      </c>
      <c r="F17" s="418" t="n">
        <v>1970</v>
      </c>
      <c r="G17" s="419" t="n">
        <v>345</v>
      </c>
      <c r="H17" s="374" t="n">
        <v>69.9</v>
      </c>
      <c r="I17" s="374" t="n">
        <v>25.9</v>
      </c>
      <c r="J17" s="374" t="n">
        <v>3.6</v>
      </c>
      <c r="K17" s="374" t="n">
        <v>0.6</v>
      </c>
    </row>
    <row r="18" customFormat="false" ht="10.35" hidden="false" customHeight="true" outlineLevel="0" collapsed="false">
      <c r="A18" s="185" t="n">
        <v>1994</v>
      </c>
      <c r="B18" s="163" t="s">
        <v>352</v>
      </c>
      <c r="C18" s="417" t="n">
        <v>75515</v>
      </c>
      <c r="D18" s="417" t="n">
        <v>66450</v>
      </c>
      <c r="E18" s="418" t="n">
        <v>7855</v>
      </c>
      <c r="F18" s="418" t="n">
        <v>866</v>
      </c>
      <c r="G18" s="419" t="n">
        <v>344</v>
      </c>
      <c r="H18" s="374" t="n">
        <v>88</v>
      </c>
      <c r="I18" s="374" t="n">
        <v>10.4</v>
      </c>
      <c r="J18" s="374" t="n">
        <v>1.1</v>
      </c>
      <c r="K18" s="420" t="n">
        <v>0.5</v>
      </c>
    </row>
    <row r="19" customFormat="false" ht="10.35" hidden="false" customHeight="true" outlineLevel="0" collapsed="false">
      <c r="A19" s="185" t="n">
        <v>1995</v>
      </c>
      <c r="B19" s="163" t="s">
        <v>177</v>
      </c>
      <c r="C19" s="417" t="n">
        <v>53111</v>
      </c>
      <c r="D19" s="417" t="n">
        <v>45263</v>
      </c>
      <c r="E19" s="418" t="n">
        <v>7351</v>
      </c>
      <c r="F19" s="418" t="n">
        <v>336</v>
      </c>
      <c r="G19" s="419" t="n">
        <v>161</v>
      </c>
      <c r="H19" s="374" t="n">
        <v>85.4</v>
      </c>
      <c r="I19" s="374" t="n">
        <v>13.9</v>
      </c>
      <c r="J19" s="374" t="n">
        <v>0.6</v>
      </c>
      <c r="K19" s="374" t="n">
        <v>0.3</v>
      </c>
    </row>
    <row r="20" customFormat="false" ht="10.35" hidden="false" customHeight="true" outlineLevel="0" collapsed="false">
      <c r="A20" s="185" t="n">
        <v>1996</v>
      </c>
      <c r="B20" s="163" t="s">
        <v>76</v>
      </c>
      <c r="C20" s="417" t="n">
        <v>60825</v>
      </c>
      <c r="D20" s="417" t="n">
        <v>55221</v>
      </c>
      <c r="E20" s="418" t="n">
        <v>5412</v>
      </c>
      <c r="F20" s="418" t="n">
        <v>127</v>
      </c>
      <c r="G20" s="419" t="n">
        <v>65</v>
      </c>
      <c r="H20" s="374" t="n">
        <v>90.8</v>
      </c>
      <c r="I20" s="374" t="n">
        <v>8.9</v>
      </c>
      <c r="J20" s="374" t="n">
        <v>0.2</v>
      </c>
      <c r="K20" s="374" t="n">
        <v>0.1</v>
      </c>
    </row>
    <row r="21" customFormat="false" ht="10.35" hidden="false" customHeight="true" outlineLevel="0" collapsed="false">
      <c r="A21" s="185" t="n">
        <v>1997</v>
      </c>
      <c r="B21" s="163" t="s">
        <v>353</v>
      </c>
      <c r="C21" s="417" t="n">
        <v>57985</v>
      </c>
      <c r="D21" s="417" t="n">
        <v>50326</v>
      </c>
      <c r="E21" s="418" t="n">
        <v>7180</v>
      </c>
      <c r="F21" s="418" t="n">
        <v>244</v>
      </c>
      <c r="G21" s="419" t="n">
        <v>235</v>
      </c>
      <c r="H21" s="374" t="n">
        <v>86.8</v>
      </c>
      <c r="I21" s="374" t="n">
        <v>12.4</v>
      </c>
      <c r="J21" s="374" t="n">
        <v>0.4</v>
      </c>
      <c r="K21" s="374" t="n">
        <v>0.4</v>
      </c>
    </row>
    <row r="22" customFormat="false" ht="10.35" hidden="false" customHeight="true" outlineLevel="0" collapsed="false">
      <c r="A22" s="185" t="n">
        <v>1998</v>
      </c>
      <c r="B22" s="163" t="s">
        <v>354</v>
      </c>
      <c r="C22" s="417" t="n">
        <v>53262</v>
      </c>
      <c r="D22" s="417" t="n">
        <v>44638</v>
      </c>
      <c r="E22" s="418" t="n">
        <v>8000</v>
      </c>
      <c r="F22" s="418" t="n">
        <v>236</v>
      </c>
      <c r="G22" s="419" t="n">
        <v>388</v>
      </c>
      <c r="H22" s="374" t="n">
        <v>83.8</v>
      </c>
      <c r="I22" s="374" t="n">
        <v>15</v>
      </c>
      <c r="J22" s="374" t="n">
        <v>0.4</v>
      </c>
      <c r="K22" s="374" t="n">
        <v>0.7</v>
      </c>
    </row>
    <row r="23" customFormat="false" ht="10.35" hidden="false" customHeight="true" outlineLevel="0" collapsed="false">
      <c r="A23" s="185" t="n">
        <v>1999</v>
      </c>
      <c r="B23" s="163" t="s">
        <v>355</v>
      </c>
      <c r="C23" s="417" t="n">
        <v>55278</v>
      </c>
      <c r="D23" s="417" t="n">
        <v>38431</v>
      </c>
      <c r="E23" s="418" t="n">
        <v>16294</v>
      </c>
      <c r="F23" s="418" t="n">
        <v>433</v>
      </c>
      <c r="G23" s="419" t="n">
        <v>120</v>
      </c>
      <c r="H23" s="374" t="n">
        <v>69.5</v>
      </c>
      <c r="I23" s="374" t="n">
        <v>29.5</v>
      </c>
      <c r="J23" s="374" t="n">
        <v>0.8</v>
      </c>
      <c r="K23" s="374" t="n">
        <v>0.2</v>
      </c>
    </row>
    <row r="24" customFormat="false" ht="10.35" hidden="false" customHeight="true" outlineLevel="0" collapsed="false">
      <c r="A24" s="185" t="n">
        <v>2000</v>
      </c>
      <c r="B24" s="163" t="s">
        <v>178</v>
      </c>
      <c r="C24" s="417" t="n">
        <v>54955</v>
      </c>
      <c r="D24" s="417" t="n">
        <v>51437</v>
      </c>
      <c r="E24" s="418" t="n">
        <v>3247</v>
      </c>
      <c r="F24" s="418" t="n">
        <v>250</v>
      </c>
      <c r="G24" s="419" t="n">
        <v>22</v>
      </c>
      <c r="H24" s="374" t="n">
        <v>93.6</v>
      </c>
      <c r="I24" s="374" t="n">
        <v>5.9</v>
      </c>
      <c r="J24" s="374" t="n">
        <v>0.5</v>
      </c>
      <c r="K24" s="374" t="n">
        <v>0</v>
      </c>
    </row>
    <row r="25" customFormat="false" ht="10.35" hidden="false" customHeight="true" outlineLevel="0" collapsed="false">
      <c r="A25" s="185" t="n">
        <v>2001</v>
      </c>
      <c r="B25" s="163" t="s">
        <v>77</v>
      </c>
      <c r="C25" s="417" t="n">
        <v>53731</v>
      </c>
      <c r="D25" s="417" t="n">
        <v>48917</v>
      </c>
      <c r="E25" s="418" t="n">
        <v>4475</v>
      </c>
      <c r="F25" s="418" t="n">
        <v>272</v>
      </c>
      <c r="G25" s="419" t="n">
        <v>67</v>
      </c>
      <c r="H25" s="374" t="n">
        <v>91.1</v>
      </c>
      <c r="I25" s="374" t="n">
        <v>8.3</v>
      </c>
      <c r="J25" s="374" t="n">
        <v>0.5</v>
      </c>
      <c r="K25" s="374" t="n">
        <v>0.1</v>
      </c>
    </row>
    <row r="26" customFormat="false" ht="10.35" hidden="false" customHeight="true" outlineLevel="0" collapsed="false">
      <c r="A26" s="185" t="n">
        <v>2002</v>
      </c>
      <c r="B26" s="163" t="s">
        <v>356</v>
      </c>
      <c r="C26" s="417" t="n">
        <v>53834</v>
      </c>
      <c r="D26" s="417" t="n">
        <v>47560</v>
      </c>
      <c r="E26" s="418" t="n">
        <v>6027</v>
      </c>
      <c r="F26" s="418" t="n">
        <v>143</v>
      </c>
      <c r="G26" s="419" t="n">
        <v>104</v>
      </c>
      <c r="H26" s="374" t="n">
        <v>88.3</v>
      </c>
      <c r="I26" s="374" t="n">
        <v>11.2</v>
      </c>
      <c r="J26" s="374" t="n">
        <v>0.3</v>
      </c>
      <c r="K26" s="374" t="n">
        <v>0.2</v>
      </c>
    </row>
    <row r="27" customFormat="false" ht="10.35" hidden="false" customHeight="true" outlineLevel="0" collapsed="false">
      <c r="A27" s="185" t="n">
        <v>2003</v>
      </c>
      <c r="B27" s="163" t="s">
        <v>357</v>
      </c>
      <c r="C27" s="417" t="n">
        <v>42508</v>
      </c>
      <c r="D27" s="417" t="n">
        <v>35109</v>
      </c>
      <c r="E27" s="418" t="n">
        <v>6314</v>
      </c>
      <c r="F27" s="418" t="n">
        <v>709</v>
      </c>
      <c r="G27" s="419" t="n">
        <v>378</v>
      </c>
      <c r="H27" s="374" t="n">
        <v>82.6</v>
      </c>
      <c r="I27" s="374" t="n">
        <v>14.9</v>
      </c>
      <c r="J27" s="374" t="n">
        <v>1.7</v>
      </c>
      <c r="K27" s="374" t="n">
        <v>0.9</v>
      </c>
    </row>
    <row r="28" customFormat="false" ht="10.35" hidden="false" customHeight="true" outlineLevel="0" collapsed="false">
      <c r="A28" s="185" t="n">
        <v>2004</v>
      </c>
      <c r="B28" s="163" t="s">
        <v>358</v>
      </c>
      <c r="C28" s="417" t="n">
        <v>46336</v>
      </c>
      <c r="D28" s="417" t="n">
        <v>32095</v>
      </c>
      <c r="E28" s="418" t="n">
        <v>12442</v>
      </c>
      <c r="F28" s="418" t="n">
        <v>1550</v>
      </c>
      <c r="G28" s="419" t="n">
        <v>249</v>
      </c>
      <c r="H28" s="374" t="n">
        <v>69.3</v>
      </c>
      <c r="I28" s="374" t="n">
        <v>26.9</v>
      </c>
      <c r="J28" s="374" t="n">
        <v>3.3</v>
      </c>
      <c r="K28" s="374" t="n">
        <v>0.5</v>
      </c>
    </row>
    <row r="29" customFormat="false" ht="10.35" hidden="false" customHeight="true" outlineLevel="0" collapsed="false">
      <c r="A29" s="185" t="n">
        <v>2005</v>
      </c>
      <c r="B29" s="163" t="s">
        <v>179</v>
      </c>
      <c r="C29" s="417" t="n">
        <v>52225</v>
      </c>
      <c r="D29" s="417" t="n">
        <v>37058</v>
      </c>
      <c r="E29" s="418" t="n">
        <v>13759</v>
      </c>
      <c r="F29" s="418" t="n">
        <v>1099</v>
      </c>
      <c r="G29" s="419" t="n">
        <v>309</v>
      </c>
      <c r="H29" s="374" t="n">
        <f aca="false">ROUND(D29/C29*100,1)</f>
        <v>71</v>
      </c>
      <c r="I29" s="374" t="n">
        <f aca="false">ROUND(E29/C29*100,1)</f>
        <v>26.3</v>
      </c>
      <c r="J29" s="374" t="n">
        <f aca="false">ROUND(F29/C29*100,1)</f>
        <v>2.1</v>
      </c>
      <c r="K29" s="374" t="n">
        <f aca="false">ROUND(G29/C29*100,1)</f>
        <v>0.6</v>
      </c>
    </row>
    <row r="30" customFormat="false" ht="10.35" hidden="false" customHeight="true" outlineLevel="0" collapsed="false">
      <c r="A30" s="185" t="n">
        <v>2006</v>
      </c>
      <c r="B30" s="163" t="s">
        <v>96</v>
      </c>
      <c r="C30" s="417" t="n">
        <v>56347</v>
      </c>
      <c r="D30" s="417" t="n">
        <v>51020</v>
      </c>
      <c r="E30" s="418" t="n">
        <v>4858</v>
      </c>
      <c r="F30" s="418" t="n">
        <v>347</v>
      </c>
      <c r="G30" s="419" t="n">
        <v>122</v>
      </c>
      <c r="H30" s="374" t="n">
        <f aca="false">ROUND(D30/C30*100,1)</f>
        <v>90.5</v>
      </c>
      <c r="I30" s="374" t="n">
        <f aca="false">ROUND(E30/C30*100,1)</f>
        <v>8.6</v>
      </c>
      <c r="J30" s="374" t="n">
        <f aca="false">ROUND(F30/C30*100,1)</f>
        <v>0.6</v>
      </c>
      <c r="K30" s="374" t="n">
        <f aca="false">ROUND(G30/C30*100,1)</f>
        <v>0.2</v>
      </c>
    </row>
    <row r="31" customFormat="false" ht="10.35" hidden="false" customHeight="true" outlineLevel="0" collapsed="false">
      <c r="A31" s="185" t="n">
        <v>2007</v>
      </c>
      <c r="B31" s="163" t="s">
        <v>359</v>
      </c>
      <c r="C31" s="417" t="n">
        <v>53419</v>
      </c>
      <c r="D31" s="417" t="n">
        <v>42696</v>
      </c>
      <c r="E31" s="418" t="n">
        <v>10214</v>
      </c>
      <c r="F31" s="418" t="n">
        <v>245</v>
      </c>
      <c r="G31" s="419" t="n">
        <v>264</v>
      </c>
      <c r="H31" s="374" t="n">
        <f aca="false">ROUND(D31/C31*100,1)</f>
        <v>79.9</v>
      </c>
      <c r="I31" s="374" t="n">
        <f aca="false">ROUND(E31/C31*100,1)</f>
        <v>19.1</v>
      </c>
      <c r="J31" s="374" t="n">
        <f aca="false">ROUND(F31/C31*100,1)</f>
        <v>0.5</v>
      </c>
      <c r="K31" s="374" t="n">
        <f aca="false">ROUND(G31/C31*100,1)</f>
        <v>0.5</v>
      </c>
    </row>
    <row r="32" customFormat="false" ht="10.35" hidden="false" customHeight="true" outlineLevel="0" collapsed="false">
      <c r="A32" s="185" t="n">
        <v>2008</v>
      </c>
      <c r="B32" s="163" t="s">
        <v>360</v>
      </c>
      <c r="C32" s="417" t="n">
        <v>53452</v>
      </c>
      <c r="D32" s="417" t="n">
        <v>49446</v>
      </c>
      <c r="E32" s="418" t="n">
        <v>3758</v>
      </c>
      <c r="F32" s="418" t="n">
        <v>71</v>
      </c>
      <c r="G32" s="419" t="n">
        <v>178</v>
      </c>
      <c r="H32" s="374" t="n">
        <v>92.5</v>
      </c>
      <c r="I32" s="374" t="n">
        <v>7</v>
      </c>
      <c r="J32" s="374" t="n">
        <v>0.1</v>
      </c>
      <c r="K32" s="374" t="n">
        <v>0.3</v>
      </c>
    </row>
    <row r="33" customFormat="false" ht="10.35" hidden="false" customHeight="true" outlineLevel="0" collapsed="false">
      <c r="A33" s="185" t="n">
        <v>2009</v>
      </c>
      <c r="B33" s="163" t="s">
        <v>97</v>
      </c>
      <c r="C33" s="417" t="n">
        <v>49062</v>
      </c>
      <c r="D33" s="417" t="n">
        <v>42855</v>
      </c>
      <c r="E33" s="418" t="n">
        <v>5128</v>
      </c>
      <c r="F33" s="418" t="n">
        <v>565</v>
      </c>
      <c r="G33" s="419" t="n">
        <v>515</v>
      </c>
      <c r="H33" s="374" t="n">
        <v>87.3</v>
      </c>
      <c r="I33" s="374" t="n">
        <v>10.5</v>
      </c>
      <c r="J33" s="374" t="n">
        <v>1.2</v>
      </c>
      <c r="K33" s="374" t="n">
        <v>1</v>
      </c>
    </row>
    <row r="34" customFormat="false" ht="10.35" hidden="false" customHeight="true" outlineLevel="0" collapsed="false">
      <c r="A34" s="185" t="n">
        <v>2010</v>
      </c>
      <c r="B34" s="163" t="s">
        <v>180</v>
      </c>
      <c r="C34" s="417" t="n">
        <v>45512</v>
      </c>
      <c r="D34" s="417" t="n">
        <v>6118</v>
      </c>
      <c r="E34" s="418" t="n">
        <v>37710</v>
      </c>
      <c r="F34" s="418" t="n">
        <v>1559</v>
      </c>
      <c r="G34" s="419" t="n">
        <v>127</v>
      </c>
      <c r="H34" s="374" t="n">
        <v>13.4</v>
      </c>
      <c r="I34" s="374" t="n">
        <v>82.9</v>
      </c>
      <c r="J34" s="374" t="n">
        <v>3.4</v>
      </c>
      <c r="K34" s="374" t="n">
        <v>0.3</v>
      </c>
    </row>
    <row r="35" customFormat="false" ht="10.35" hidden="false" customHeight="true" outlineLevel="0" collapsed="false">
      <c r="A35" s="185" t="n">
        <v>2011</v>
      </c>
      <c r="B35" s="163" t="s">
        <v>361</v>
      </c>
      <c r="C35" s="421" t="n">
        <v>48710</v>
      </c>
      <c r="D35" s="418" t="n">
        <v>40833</v>
      </c>
      <c r="E35" s="418" t="n">
        <v>7694</v>
      </c>
      <c r="F35" s="418" t="n">
        <v>53</v>
      </c>
      <c r="G35" s="419" t="n">
        <v>130</v>
      </c>
      <c r="H35" s="374" t="n">
        <v>83.8</v>
      </c>
      <c r="I35" s="374" t="n">
        <v>15.8</v>
      </c>
      <c r="J35" s="374" t="n">
        <v>0.1</v>
      </c>
      <c r="K35" s="374" t="n">
        <v>0.3</v>
      </c>
    </row>
    <row r="36" customFormat="false" ht="10.35" hidden="false" customHeight="true" outlineLevel="0" collapsed="false">
      <c r="A36" s="185" t="n">
        <v>2012</v>
      </c>
      <c r="B36" s="163" t="s">
        <v>98</v>
      </c>
      <c r="C36" s="421" t="n">
        <v>45856</v>
      </c>
      <c r="D36" s="418" t="n">
        <v>32620</v>
      </c>
      <c r="E36" s="418" t="n">
        <v>12144</v>
      </c>
      <c r="F36" s="418" t="n">
        <v>685</v>
      </c>
      <c r="G36" s="419" t="n">
        <v>406</v>
      </c>
      <c r="H36" s="374" t="n">
        <v>71.1</v>
      </c>
      <c r="I36" s="374" t="n">
        <v>26.5</v>
      </c>
      <c r="J36" s="374" t="n">
        <v>1.5</v>
      </c>
      <c r="K36" s="374" t="n">
        <v>0.9</v>
      </c>
    </row>
    <row r="37" customFormat="false" ht="10.35" hidden="false" customHeight="true" outlineLevel="0" collapsed="false">
      <c r="A37" s="185" t="n">
        <v>2013</v>
      </c>
      <c r="B37" s="163" t="s">
        <v>362</v>
      </c>
      <c r="C37" s="421" t="n">
        <v>45846</v>
      </c>
      <c r="D37" s="418" t="n">
        <v>39309</v>
      </c>
      <c r="E37" s="418" t="n">
        <v>5809</v>
      </c>
      <c r="F37" s="418" t="n">
        <v>270</v>
      </c>
      <c r="G37" s="419" t="n">
        <v>457</v>
      </c>
      <c r="H37" s="374" t="n">
        <v>85.7</v>
      </c>
      <c r="I37" s="374" t="n">
        <v>12.7</v>
      </c>
      <c r="J37" s="374" t="n">
        <v>0.6</v>
      </c>
      <c r="K37" s="374" t="n">
        <v>1</v>
      </c>
    </row>
    <row r="38" customFormat="false" ht="10.35" hidden="false" customHeight="true" outlineLevel="0" collapsed="false">
      <c r="A38" s="185" t="n">
        <v>2014</v>
      </c>
      <c r="B38" s="163" t="s">
        <v>99</v>
      </c>
      <c r="C38" s="421" t="n">
        <v>43742</v>
      </c>
      <c r="D38" s="418" t="n">
        <v>36144</v>
      </c>
      <c r="E38" s="418" t="n">
        <v>7082</v>
      </c>
      <c r="F38" s="418" t="n">
        <v>165</v>
      </c>
      <c r="G38" s="419" t="n">
        <v>350</v>
      </c>
      <c r="H38" s="374" t="n">
        <v>82.6</v>
      </c>
      <c r="I38" s="374" t="n">
        <v>16.2</v>
      </c>
      <c r="J38" s="374" t="n">
        <v>0.4</v>
      </c>
      <c r="K38" s="374" t="n">
        <v>0.8</v>
      </c>
    </row>
    <row r="39" customFormat="false" ht="10.35" hidden="false" customHeight="true" outlineLevel="0" collapsed="false">
      <c r="A39" s="185" t="n">
        <v>2015</v>
      </c>
      <c r="B39" s="163" t="s">
        <v>181</v>
      </c>
      <c r="C39" s="421" t="n">
        <v>41079</v>
      </c>
      <c r="D39" s="418" t="n">
        <v>28833</v>
      </c>
      <c r="E39" s="418" t="n">
        <v>10443</v>
      </c>
      <c r="F39" s="418" t="n">
        <v>1464</v>
      </c>
      <c r="G39" s="419" t="n">
        <v>339</v>
      </c>
      <c r="H39" s="374" t="n">
        <v>70.2</v>
      </c>
      <c r="I39" s="374" t="n">
        <v>25.4</v>
      </c>
      <c r="J39" s="374" t="n">
        <v>3.6</v>
      </c>
      <c r="K39" s="374" t="n">
        <v>0.8</v>
      </c>
    </row>
    <row r="40" customFormat="false" ht="10.35" hidden="false" customHeight="true" outlineLevel="0" collapsed="false">
      <c r="A40" s="195" t="n">
        <v>2016</v>
      </c>
      <c r="B40" s="287" t="s">
        <v>383</v>
      </c>
      <c r="C40" s="422" t="n">
        <v>45884</v>
      </c>
      <c r="D40" s="423" t="n">
        <v>39708</v>
      </c>
      <c r="E40" s="423" t="n">
        <v>5541</v>
      </c>
      <c r="F40" s="423" t="n">
        <v>296</v>
      </c>
      <c r="G40" s="424" t="n">
        <v>339</v>
      </c>
      <c r="H40" s="425" t="n">
        <v>86.5</v>
      </c>
      <c r="I40" s="425" t="n">
        <v>12.1</v>
      </c>
      <c r="J40" s="425" t="n">
        <v>0.6</v>
      </c>
      <c r="K40" s="425" t="n">
        <v>0.7</v>
      </c>
    </row>
    <row r="41" customFormat="false" ht="10.35" hidden="false" customHeight="true" outlineLevel="0" collapsed="false">
      <c r="A41" s="185"/>
      <c r="B41" s="163"/>
      <c r="C41" s="418"/>
      <c r="D41" s="418"/>
      <c r="E41" s="418"/>
      <c r="F41" s="418"/>
      <c r="G41" s="418"/>
      <c r="H41" s="374"/>
      <c r="I41" s="374"/>
      <c r="J41" s="374"/>
      <c r="K41" s="374"/>
    </row>
    <row r="42" customFormat="false" ht="10.35" hidden="false" customHeight="true" outlineLevel="0" collapsed="false">
      <c r="A42" s="426" t="s">
        <v>406</v>
      </c>
      <c r="B42" s="427"/>
      <c r="C42" s="416"/>
      <c r="D42" s="416"/>
      <c r="E42" s="416"/>
      <c r="F42" s="416"/>
      <c r="G42" s="428"/>
      <c r="H42" s="203"/>
      <c r="I42" s="203"/>
      <c r="J42" s="428"/>
      <c r="K42" s="203"/>
      <c r="R42" s="162" t="n">
        <f aca="false">ROUND(Q42/C5*100,1)</f>
        <v>0</v>
      </c>
      <c r="T42" s="162" t="n">
        <f aca="false">ROUND(S42/C5*100,1)</f>
        <v>0</v>
      </c>
      <c r="V42" s="162" t="n">
        <f aca="false">ROUND(U42/C5*100,1)</f>
        <v>0</v>
      </c>
      <c r="X42" s="162" t="n">
        <f aca="false">ROUND(W42/C5*100,1)</f>
        <v>0</v>
      </c>
    </row>
    <row r="43" customFormat="false" ht="10.35" hidden="false" customHeight="true" outlineLevel="0" collapsed="false">
      <c r="A43" s="426" t="s">
        <v>407</v>
      </c>
      <c r="B43" s="427"/>
      <c r="C43" s="416"/>
      <c r="D43" s="416"/>
      <c r="E43" s="416"/>
      <c r="F43" s="416"/>
      <c r="G43" s="428"/>
      <c r="H43" s="428"/>
      <c r="I43" s="428"/>
      <c r="J43" s="428"/>
      <c r="K43" s="203"/>
      <c r="R43" s="162" t="n">
        <f aca="false">ROUND(Q43/C6*100,1)</f>
        <v>0</v>
      </c>
      <c r="T43" s="162" t="n">
        <f aca="false">ROUND(S43/C6*100,1)</f>
        <v>0</v>
      </c>
      <c r="V43" s="162" t="n">
        <f aca="false">ROUND(U43/C6*100,1)</f>
        <v>0</v>
      </c>
      <c r="X43" s="162" t="n">
        <f aca="false">ROUND(W43/C6*100,1)</f>
        <v>0</v>
      </c>
    </row>
    <row r="44" customFormat="false" ht="10.35" hidden="false" customHeight="true" outlineLevel="0" collapsed="false">
      <c r="A44" s="426" t="s">
        <v>408</v>
      </c>
      <c r="B44" s="427"/>
      <c r="C44" s="416"/>
      <c r="D44" s="416"/>
      <c r="E44" s="416"/>
      <c r="F44" s="416"/>
      <c r="G44" s="428"/>
      <c r="H44" s="428"/>
      <c r="I44" s="428"/>
      <c r="J44" s="428"/>
      <c r="K44" s="203"/>
      <c r="R44" s="162" t="n">
        <f aca="false">ROUND(Q44/C7*100,1)</f>
        <v>0</v>
      </c>
      <c r="T44" s="162" t="n">
        <f aca="false">ROUND(S44/C7*100,1)</f>
        <v>0</v>
      </c>
      <c r="V44" s="162" t="n">
        <f aca="false">ROUND(U44/C7*100,1)</f>
        <v>0</v>
      </c>
      <c r="X44" s="162" t="n">
        <f aca="false">ROUND(W44/C7*100,1)</f>
        <v>0</v>
      </c>
      <c r="Z44" s="162" t="n">
        <f aca="false">ROUND(Y44/C7*100,1)</f>
        <v>0</v>
      </c>
    </row>
    <row r="45" customFormat="false" ht="10.35" hidden="false" customHeight="true" outlineLevel="0" collapsed="false">
      <c r="A45" s="426" t="s">
        <v>409</v>
      </c>
      <c r="B45" s="163"/>
      <c r="C45" s="203"/>
      <c r="D45" s="203"/>
      <c r="E45" s="203"/>
      <c r="F45" s="203"/>
      <c r="G45" s="203"/>
      <c r="H45" s="428"/>
      <c r="I45" s="428"/>
      <c r="J45" s="428"/>
      <c r="R45" s="162" t="n">
        <f aca="false">ROUND(Q45/C8*100,1)</f>
        <v>0</v>
      </c>
      <c r="T45" s="162" t="n">
        <f aca="false">ROUND(S45/C8*100,1)</f>
        <v>0</v>
      </c>
      <c r="V45" s="162" t="n">
        <f aca="false">ROUND(U45/C8*100,1)</f>
        <v>0</v>
      </c>
      <c r="X45" s="162" t="n">
        <f aca="false">ROUND(W45/C8*100,1)</f>
        <v>0</v>
      </c>
      <c r="Z45" s="162" t="n">
        <f aca="false">ROUND(Y45/C8*100,1)</f>
        <v>0</v>
      </c>
    </row>
    <row r="46" customFormat="false" ht="9.95" hidden="false" customHeight="true" outlineLevel="0" collapsed="false">
      <c r="C46" s="429"/>
      <c r="R46" s="162" t="n">
        <f aca="false">ROUND(Q46/C9*100,1)</f>
        <v>0</v>
      </c>
      <c r="T46" s="162" t="n">
        <f aca="false">ROUND(S46/C9*100,1)</f>
        <v>0</v>
      </c>
      <c r="V46" s="162" t="n">
        <f aca="false">ROUND(U46/C9*100,1)</f>
        <v>0</v>
      </c>
      <c r="X46" s="162" t="n">
        <f aca="false">ROUND(W46/C9*100,1)</f>
        <v>0</v>
      </c>
      <c r="Z46" s="162" t="n">
        <f aca="false">ROUND(Y46/C9*100,1)</f>
        <v>0</v>
      </c>
      <c r="AB46" s="162" t="n">
        <f aca="false">ROUND(AA46/C9*100,1)</f>
        <v>0</v>
      </c>
    </row>
    <row r="47" customFormat="false" ht="9.95" hidden="false" customHeight="true" outlineLevel="0" collapsed="false">
      <c r="R47" s="162" t="n">
        <f aca="false">ROUND(Q47/C10*100,1)</f>
        <v>0</v>
      </c>
      <c r="T47" s="162" t="n">
        <f aca="false">ROUND(S47/C10*100,1)</f>
        <v>0</v>
      </c>
      <c r="V47" s="162" t="n">
        <f aca="false">ROUND(U47/C10*100,1)</f>
        <v>0</v>
      </c>
      <c r="X47" s="162" t="n">
        <f aca="false">ROUND(W47/C10*100,1)</f>
        <v>0</v>
      </c>
      <c r="Z47" s="162" t="n">
        <f aca="false">ROUND(Y47/C10*100,1)</f>
        <v>0</v>
      </c>
      <c r="AB47" s="162" t="n">
        <f aca="false">ROUND(AA47/C10*100,1)</f>
        <v>0</v>
      </c>
    </row>
    <row r="48" customFormat="false" ht="9.95" hidden="false" customHeight="true" outlineLevel="0" collapsed="false">
      <c r="C48" s="430"/>
      <c r="R48" s="162" t="n">
        <f aca="false">ROUND(Q48/C11*100,1)</f>
        <v>0</v>
      </c>
      <c r="T48" s="162" t="n">
        <f aca="false">ROUND(S48/C11*100,1)</f>
        <v>0</v>
      </c>
      <c r="V48" s="162" t="n">
        <f aca="false">ROUND(U48/C11*100,1)</f>
        <v>0</v>
      </c>
      <c r="X48" s="162" t="n">
        <f aca="false">ROUND(W48/C11*100,1)</f>
        <v>0</v>
      </c>
      <c r="Z48" s="162" t="n">
        <f aca="false">ROUND(Y48/C11*100,1)</f>
        <v>0</v>
      </c>
      <c r="AB48" s="162" t="n">
        <f aca="false">ROUND(AA48/C11*100,1)</f>
        <v>0</v>
      </c>
    </row>
    <row r="49" customFormat="false" ht="9.95" hidden="false" customHeight="true" outlineLevel="0" collapsed="false">
      <c r="C49" s="430"/>
      <c r="R49" s="162" t="n">
        <f aca="false">ROUND(Q49/C12*100,1)</f>
        <v>0</v>
      </c>
      <c r="X49" s="162" t="n">
        <f aca="false">ROUND(W49/C12*100,1)</f>
        <v>0</v>
      </c>
      <c r="Z49" s="162" t="n">
        <f aca="false">ROUND(Y49/C12*100,1)</f>
        <v>0</v>
      </c>
      <c r="AB49" s="162" t="n">
        <f aca="false">ROUND(AA49/C12*100,1)</f>
        <v>0</v>
      </c>
    </row>
    <row r="50" customFormat="false" ht="9.95" hidden="false" customHeight="true" outlineLevel="0" collapsed="false">
      <c r="C50" s="429"/>
      <c r="R50" s="162" t="n">
        <f aca="false">ROUND(Q50/C13*100,1)</f>
        <v>0</v>
      </c>
      <c r="X50" s="162" t="n">
        <f aca="false">ROUND(W50/C13*100,1)</f>
        <v>0</v>
      </c>
      <c r="Z50" s="162" t="n">
        <f aca="false">ROUND(Y50/C13*100,1)</f>
        <v>0</v>
      </c>
      <c r="AB50" s="162" t="n">
        <f aca="false">ROUND(AA50/C13*100,1)</f>
        <v>0</v>
      </c>
    </row>
    <row r="51" customFormat="false" ht="9.95" hidden="false" customHeight="true" outlineLevel="0" collapsed="false">
      <c r="R51" s="162" t="n">
        <f aca="false">ROUND(Q51/C14*100,1)</f>
        <v>0</v>
      </c>
      <c r="X51" s="162" t="n">
        <f aca="false">ROUND(W51/C14*100,1)</f>
        <v>0</v>
      </c>
      <c r="Z51" s="162" t="n">
        <f aca="false">ROUND(Y51/C14*100,1)</f>
        <v>0</v>
      </c>
      <c r="AB51" s="162" t="n">
        <f aca="false">ROUND(AA51/C14*100,1)</f>
        <v>0</v>
      </c>
    </row>
    <row r="52" customFormat="false" ht="9.95" hidden="false" customHeight="true" outlineLevel="0" collapsed="false">
      <c r="R52" s="162" t="n">
        <f aca="false">ROUND(Q52/C15*100,1)</f>
        <v>0</v>
      </c>
      <c r="X52" s="162" t="n">
        <f aca="false">ROUND(W52/C15*100,1)</f>
        <v>0</v>
      </c>
      <c r="Z52" s="162" t="n">
        <f aca="false">ROUND(Y52/C15*100,1)</f>
        <v>0</v>
      </c>
      <c r="AB52" s="162" t="n">
        <f aca="false">ROUND(AA52/C15*100,1)</f>
        <v>0</v>
      </c>
    </row>
    <row r="53" customFormat="false" ht="9.95" hidden="false" customHeight="true" outlineLevel="0" collapsed="false">
      <c r="R53" s="162" t="n">
        <f aca="false">ROUND(Q53/C16*100,1)</f>
        <v>0</v>
      </c>
      <c r="X53" s="162" t="n">
        <f aca="false">ROUND(W53/C16*100,1)</f>
        <v>0</v>
      </c>
      <c r="Z53" s="162" t="n">
        <f aca="false">ROUND(Y53/C16*100,1)</f>
        <v>0</v>
      </c>
      <c r="AB53" s="162" t="n">
        <f aca="false">ROUND(AA53/C16*100,1)</f>
        <v>0</v>
      </c>
    </row>
    <row r="54" customFormat="false" ht="9.95" hidden="false" customHeight="true" outlineLevel="0" collapsed="false">
      <c r="R54" s="162" t="n">
        <f aca="false">ROUND(Q54/C17*100,1)</f>
        <v>0</v>
      </c>
      <c r="X54" s="162" t="n">
        <f aca="false">ROUND(W54/C17*100,1)</f>
        <v>0</v>
      </c>
      <c r="AB54" s="162" t="n">
        <f aca="false">ROUND(AA54/C17*100,1)</f>
        <v>0</v>
      </c>
    </row>
    <row r="55" customFormat="false" ht="9.95" hidden="false" customHeight="true" outlineLevel="0" collapsed="false">
      <c r="R55" s="162" t="n">
        <f aca="false">ROUND(Q55/C18*100,1)</f>
        <v>0</v>
      </c>
      <c r="X55" s="162" t="n">
        <f aca="false">ROUND(W55/C18*100,1)</f>
        <v>0</v>
      </c>
      <c r="AB55" s="162" t="n">
        <f aca="false">ROUND(AA55/C18*100,1)</f>
        <v>0</v>
      </c>
    </row>
    <row r="56" customFormat="false" ht="9.95" hidden="false" customHeight="true" outlineLevel="0" collapsed="false">
      <c r="R56" s="162" t="n">
        <f aca="false">ROUND(Q56/C19*100,1)</f>
        <v>0</v>
      </c>
      <c r="X56" s="162" t="n">
        <f aca="false">ROUND(W56/C19*100,1)</f>
        <v>0</v>
      </c>
      <c r="AB56" s="162" t="n">
        <f aca="false">ROUND(AA56/C19*100,1)</f>
        <v>0</v>
      </c>
    </row>
    <row r="57" customFormat="false" ht="9.95" hidden="false" customHeight="true" outlineLevel="0" collapsed="false">
      <c r="R57" s="162" t="n">
        <f aca="false">ROUND(Q57/C20*100,1)</f>
        <v>0</v>
      </c>
      <c r="X57" s="162" t="n">
        <f aca="false">ROUND(W57/C20*100,1)</f>
        <v>0</v>
      </c>
      <c r="AB57" s="162" t="n">
        <f aca="false">ROUND(AA57/C20*100,1)</f>
        <v>0</v>
      </c>
    </row>
    <row r="58" customFormat="false" ht="9.95" hidden="false" customHeight="true" outlineLevel="0" collapsed="false">
      <c r="R58" s="162" t="n">
        <f aca="false">ROUND(Q58/C21*100,1)</f>
        <v>0</v>
      </c>
      <c r="X58" s="162" t="n">
        <f aca="false">ROUND(W58/C21*100,1)</f>
        <v>0</v>
      </c>
      <c r="AB58" s="162" t="n">
        <f aca="false">ROUND(AA58/C21*100,1)</f>
        <v>0</v>
      </c>
    </row>
    <row r="59" customFormat="false" ht="9.95" hidden="false" customHeight="true" outlineLevel="0" collapsed="false">
      <c r="R59" s="162" t="n">
        <f aca="false">ROUND(Q59/C22*100,1)</f>
        <v>0</v>
      </c>
      <c r="X59" s="162" t="n">
        <f aca="false">ROUND(W59/C22*100,1)</f>
        <v>0</v>
      </c>
      <c r="AB59" s="162" t="n">
        <f aca="false">ROUND(AA59/C22*100,1)</f>
        <v>0</v>
      </c>
    </row>
    <row r="60" customFormat="false" ht="9.95" hidden="false" customHeight="true" outlineLevel="0" collapsed="false">
      <c r="X60" s="162" t="n">
        <f aca="false">ROUND(W60/C23*100,1)</f>
        <v>0</v>
      </c>
      <c r="Z60" s="162" t="n">
        <f aca="false">ROUND(Y60/C23*100,1)</f>
        <v>0</v>
      </c>
      <c r="AB60" s="162" t="n">
        <f aca="false">ROUND(AA60/C23*100,1)</f>
        <v>0</v>
      </c>
    </row>
    <row r="61" customFormat="false" ht="9.95" hidden="false" customHeight="true" outlineLevel="0" collapsed="false">
      <c r="X61" s="162" t="n">
        <f aca="false">ROUND(W61/C24*100,1)</f>
        <v>0</v>
      </c>
      <c r="AB61" s="162" t="n">
        <f aca="false">ROUND(AA61/C24*100,1)</f>
        <v>0</v>
      </c>
    </row>
    <row r="62" customFormat="false" ht="9.95" hidden="false" customHeight="true" outlineLevel="0" collapsed="false">
      <c r="AB62" s="162" t="n">
        <f aca="false">ROUND(AA62/C25*100,1)</f>
        <v>0</v>
      </c>
    </row>
    <row r="63" customFormat="false" ht="9.95" hidden="false" customHeight="true" outlineLevel="0" collapsed="false">
      <c r="AA63" s="162" t="n">
        <v>57</v>
      </c>
      <c r="AB63" s="162" t="n">
        <f aca="false">ROUND(AA63/C26*100,1)</f>
        <v>0.1</v>
      </c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>
      <c r="T70" s="162" t="n">
        <f aca="false">ROUND(S70/C5*100,1)</f>
        <v>0</v>
      </c>
      <c r="V70" s="162" t="n">
        <f aca="false">ROUND(U70/C5*100,1)</f>
        <v>0</v>
      </c>
      <c r="Z70" s="162" t="n">
        <f aca="false">ROUND(Y70/C5*100,1)</f>
        <v>0</v>
      </c>
      <c r="AB70" s="162" t="n">
        <f aca="false">ROUND(AA70/E5*100,1)</f>
        <v>0</v>
      </c>
    </row>
    <row r="71" customFormat="false" ht="9.95" hidden="false" customHeight="true" outlineLevel="0" collapsed="false">
      <c r="T71" s="162" t="n">
        <f aca="false">ROUND(S71/C6*100,1)</f>
        <v>0</v>
      </c>
      <c r="V71" s="162" t="n">
        <f aca="false">ROUND(U71/C6*100,1)</f>
        <v>0</v>
      </c>
      <c r="Z71" s="162" t="n">
        <f aca="false">ROUND(Y71/C6*100,1)</f>
        <v>0</v>
      </c>
      <c r="AB71" s="162" t="n">
        <f aca="false">ROUND(AA71/E6*100,1)</f>
        <v>0</v>
      </c>
    </row>
    <row r="72" customFormat="false" ht="9.95" hidden="false" customHeight="true" outlineLevel="0" collapsed="false">
      <c r="T72" s="162" t="n">
        <f aca="false">ROUND(S72/C7*100,1)</f>
        <v>0</v>
      </c>
      <c r="V72" s="162" t="n">
        <f aca="false">ROUND(U72/C7*100,1)</f>
        <v>0</v>
      </c>
      <c r="Z72" s="162" t="n">
        <f aca="false">ROUND(Y72/C7*100,1)</f>
        <v>0</v>
      </c>
      <c r="AB72" s="162" t="n">
        <f aca="false">ROUND(AA72/E7*100,1)</f>
        <v>0</v>
      </c>
    </row>
    <row r="73" customFormat="false" ht="9.95" hidden="false" customHeight="true" outlineLevel="0" collapsed="false">
      <c r="T73" s="162" t="n">
        <f aca="false">ROUND(S73/C8*100,1)</f>
        <v>0</v>
      </c>
      <c r="V73" s="162" t="n">
        <f aca="false">ROUND(U73/C8*100,1)</f>
        <v>0</v>
      </c>
      <c r="Z73" s="162" t="n">
        <f aca="false">ROUND(Y73/C8*100,1)</f>
        <v>0</v>
      </c>
    </row>
    <row r="74" customFormat="false" ht="9.95" hidden="false" customHeight="true" outlineLevel="0" collapsed="false">
      <c r="N74" s="162" t="n">
        <f aca="false">ROUND(M74/C9*100,1)</f>
        <v>0</v>
      </c>
      <c r="T74" s="162" t="n">
        <f aca="false">ROUND(S74/C9*100,1)</f>
        <v>0</v>
      </c>
      <c r="V74" s="162" t="n">
        <f aca="false">ROUND(U74/C9*100,1)</f>
        <v>0</v>
      </c>
      <c r="Z74" s="162" t="n">
        <f aca="false">ROUND(Y74/C9*100,1)</f>
        <v>0</v>
      </c>
      <c r="AB74" s="162" t="n">
        <f aca="false">ROUND(AA74/E9*100,1)</f>
        <v>0</v>
      </c>
    </row>
    <row r="75" customFormat="false" ht="9.95" hidden="false" customHeight="true" outlineLevel="0" collapsed="false">
      <c r="N75" s="162" t="n">
        <f aca="false">ROUND(M75/C10*100,1)</f>
        <v>0</v>
      </c>
      <c r="T75" s="162" t="n">
        <f aca="false">ROUND(S75/C10*100,1)</f>
        <v>0</v>
      </c>
      <c r="V75" s="162" t="n">
        <f aca="false">ROUND(U75/C10*100,1)</f>
        <v>0</v>
      </c>
      <c r="Z75" s="162" t="n">
        <f aca="false">ROUND(Y75/C10*100,1)</f>
        <v>0</v>
      </c>
      <c r="AB75" s="162" t="n">
        <f aca="false">ROUND(AA75/E10*100,1)</f>
        <v>0</v>
      </c>
    </row>
    <row r="76" customFormat="false" ht="9.95" hidden="false" customHeight="true" outlineLevel="0" collapsed="false">
      <c r="N76" s="162" t="n">
        <f aca="false">ROUND(M76/C11*100,1)</f>
        <v>0</v>
      </c>
      <c r="T76" s="162" t="n">
        <f aca="false">ROUND(S76/C11*100,1)</f>
        <v>0</v>
      </c>
      <c r="V76" s="162" t="n">
        <f aca="false">ROUND(U76/C11*100,1)</f>
        <v>0</v>
      </c>
      <c r="X76" s="162" t="n">
        <f aca="false">ROUND(W76/C11*100,1)</f>
        <v>0</v>
      </c>
      <c r="Z76" s="162" t="n">
        <f aca="false">ROUND(Y76/C11*100,1)</f>
        <v>0</v>
      </c>
      <c r="AB76" s="162" t="n">
        <f aca="false">ROUND(AA76/E11*100,1)</f>
        <v>0</v>
      </c>
    </row>
    <row r="77" customFormat="false" ht="9.95" hidden="false" customHeight="true" outlineLevel="0" collapsed="false">
      <c r="T77" s="162" t="n">
        <f aca="false">ROUND(S77/C12*100,1)</f>
        <v>0</v>
      </c>
      <c r="V77" s="162" t="n">
        <f aca="false">ROUND(U77/C12*100,1)</f>
        <v>0</v>
      </c>
      <c r="Z77" s="162" t="n">
        <f aca="false">ROUND(Y77/C12*100,1)</f>
        <v>0</v>
      </c>
      <c r="AB77" s="162" t="n">
        <f aca="false">ROUND(AA77/E12*100,1)</f>
        <v>0</v>
      </c>
    </row>
    <row r="78" customFormat="false" ht="9.95" hidden="false" customHeight="true" outlineLevel="0" collapsed="false">
      <c r="N78" s="162" t="n">
        <f aca="false">ROUND(M78/C13*100,1)</f>
        <v>0</v>
      </c>
      <c r="T78" s="162" t="n">
        <f aca="false">ROUND(S78/C13*100,1)</f>
        <v>0</v>
      </c>
      <c r="V78" s="162" t="n">
        <f aca="false">ROUND(U78/C13*100,1)</f>
        <v>0</v>
      </c>
      <c r="X78" s="162" t="n">
        <f aca="false">ROUND(W78/C13*100,1)</f>
        <v>0</v>
      </c>
      <c r="Z78" s="162" t="n">
        <f aca="false">ROUND(Y78/C13*100,1)</f>
        <v>0</v>
      </c>
      <c r="AB78" s="162" t="n">
        <f aca="false">ROUND(AA78/E13*100,1)</f>
        <v>0</v>
      </c>
    </row>
    <row r="79" customFormat="false" ht="9.95" hidden="false" customHeight="true" outlineLevel="0" collapsed="false">
      <c r="N79" s="162" t="n">
        <f aca="false">ROUND(M79/C14*100,1)</f>
        <v>0</v>
      </c>
      <c r="R79" s="162" t="n">
        <f aca="false">ROUND(Q79/C14*100,1)</f>
        <v>0</v>
      </c>
      <c r="T79" s="162" t="n">
        <f aca="false">ROUND(S79/C14*100,1)</f>
        <v>0</v>
      </c>
      <c r="V79" s="162" t="n">
        <f aca="false">ROUND(U79/C14*100,1)</f>
        <v>0</v>
      </c>
      <c r="X79" s="162" t="n">
        <f aca="false">ROUND(W79/C14*100,1)</f>
        <v>0</v>
      </c>
      <c r="Z79" s="162" t="n">
        <f aca="false">ROUND(Y79/C14*100,1)</f>
        <v>0</v>
      </c>
      <c r="AB79" s="162" t="n">
        <f aca="false">ROUND(AA79/E14*100,1)</f>
        <v>0</v>
      </c>
    </row>
    <row r="80" customFormat="false" ht="9.95" hidden="false" customHeight="true" outlineLevel="0" collapsed="false">
      <c r="R80" s="162" t="n">
        <f aca="false">ROUND(Q80/C15*100,1)</f>
        <v>0</v>
      </c>
      <c r="V80" s="162" t="n">
        <f aca="false">ROUND(U80/C15*100,1)</f>
        <v>0</v>
      </c>
      <c r="X80" s="162" t="n">
        <f aca="false">ROUND(W80/C15*100,1)</f>
        <v>0</v>
      </c>
      <c r="Z80" s="162" t="n">
        <f aca="false">ROUND(Y80/C15*100,1)</f>
        <v>0</v>
      </c>
      <c r="AB80" s="162" t="n">
        <f aca="false">ROUND(AA80/E15*100,1)</f>
        <v>0</v>
      </c>
    </row>
    <row r="81" customFormat="false" ht="9.95" hidden="false" customHeight="true" outlineLevel="0" collapsed="false">
      <c r="R81" s="162" t="n">
        <f aca="false">ROUND(Q81/C16*100,1)</f>
        <v>0</v>
      </c>
      <c r="T81" s="162" t="n">
        <f aca="false">ROUND(S81/C16*100,1)</f>
        <v>0</v>
      </c>
      <c r="V81" s="162" t="n">
        <f aca="false">ROUND(U81/C16*100,1)</f>
        <v>0</v>
      </c>
      <c r="X81" s="162" t="n">
        <f aca="false">ROUND(W81/C16*100,1)</f>
        <v>0</v>
      </c>
      <c r="Z81" s="162" t="n">
        <f aca="false">ROUND(Y81/C16*100,1)</f>
        <v>0</v>
      </c>
      <c r="AB81" s="162" t="n">
        <f aca="false">ROUND(AA81/E16*100,1)</f>
        <v>0</v>
      </c>
    </row>
    <row r="82" customFormat="false" ht="9.95" hidden="false" customHeight="true" outlineLevel="0" collapsed="false">
      <c r="R82" s="162" t="n">
        <f aca="false">ROUND(Q82/C17*100,1)</f>
        <v>0</v>
      </c>
      <c r="T82" s="162" t="n">
        <f aca="false">ROUND(S82/C17*100,1)</f>
        <v>0</v>
      </c>
      <c r="V82" s="162" t="n">
        <f aca="false">ROUND(U82/C17*100,1)</f>
        <v>0</v>
      </c>
      <c r="Z82" s="162" t="n">
        <f aca="false">ROUND(Y82/C17*100,1)</f>
        <v>0</v>
      </c>
    </row>
    <row r="83" customFormat="false" ht="9.95" hidden="false" customHeight="true" outlineLevel="0" collapsed="false">
      <c r="R83" s="162" t="n">
        <f aca="false">ROUND(Q83/C18*100,1)</f>
        <v>0</v>
      </c>
      <c r="T83" s="162" t="n">
        <f aca="false">ROUND(S83/C18*100,1)</f>
        <v>0</v>
      </c>
      <c r="V83" s="162" t="n">
        <f aca="false">ROUND(U83/C18*100,1)</f>
        <v>0</v>
      </c>
      <c r="Z83" s="162" t="n">
        <f aca="false">ROUND(Y83/C18*100,1)</f>
        <v>0</v>
      </c>
    </row>
    <row r="84" customFormat="false" ht="9.95" hidden="false" customHeight="true" outlineLevel="0" collapsed="false">
      <c r="R84" s="162" t="n">
        <f aca="false">ROUND(Q84/C19*100,1)</f>
        <v>0</v>
      </c>
      <c r="T84" s="162" t="n">
        <f aca="false">ROUND(S84/C19*100,1)</f>
        <v>0</v>
      </c>
      <c r="V84" s="162" t="n">
        <f aca="false">ROUND(U84/C19*100,1)</f>
        <v>0</v>
      </c>
      <c r="Z84" s="162" t="n">
        <f aca="false">ROUND(Y84/C19*100,1)</f>
        <v>0</v>
      </c>
    </row>
    <row r="85" customFormat="false" ht="9.95" hidden="false" customHeight="true" outlineLevel="0" collapsed="false">
      <c r="T85" s="162" t="n">
        <f aca="false">ROUND(S85/C20*100,1)</f>
        <v>0</v>
      </c>
      <c r="V85" s="162" t="n">
        <f aca="false">ROUND(U85/C20*100,1)</f>
        <v>0</v>
      </c>
      <c r="Z85" s="162" t="n">
        <f aca="false">ROUND(Y85/C20*100,1)</f>
        <v>0</v>
      </c>
    </row>
    <row r="86" customFormat="false" ht="9.95" hidden="false" customHeight="true" outlineLevel="0" collapsed="false">
      <c r="P86" s="162" t="n">
        <f aca="false">ROUND(O86/C21*100,1)</f>
        <v>0</v>
      </c>
      <c r="T86" s="162" t="n">
        <f aca="false">ROUND(S86/C21*100,1)</f>
        <v>0</v>
      </c>
      <c r="V86" s="162" t="n">
        <f aca="false">ROUND(U86/C21*100,1)</f>
        <v>0</v>
      </c>
      <c r="Z86" s="162" t="n">
        <f aca="false">ROUND(Y86/C21*100,1)</f>
        <v>0</v>
      </c>
    </row>
    <row r="87" customFormat="false" ht="9.95" hidden="false" customHeight="true" outlineLevel="0" collapsed="false">
      <c r="P87" s="162" t="n">
        <f aca="false">ROUND(O87/C22*100,1)</f>
        <v>0</v>
      </c>
      <c r="T87" s="162" t="n">
        <f aca="false">ROUND(S87/C22*100,1)</f>
        <v>0</v>
      </c>
      <c r="V87" s="162" t="n">
        <f aca="false">ROUND(U87/C22*100,1)</f>
        <v>0</v>
      </c>
      <c r="Z87" s="162" t="n">
        <f aca="false">ROUND(Y87/C22*100,1)</f>
        <v>0</v>
      </c>
    </row>
    <row r="88" customFormat="false" ht="9.95" hidden="false" customHeight="true" outlineLevel="0" collapsed="false">
      <c r="P88" s="162" t="n">
        <f aca="false">ROUND(O88/C23*100,1)</f>
        <v>0</v>
      </c>
      <c r="T88" s="162" t="n">
        <f aca="false">ROUND(S88/C23*100,1)</f>
        <v>0</v>
      </c>
      <c r="V88" s="162" t="n">
        <f aca="false">ROUND(U88/C23*100,1)</f>
        <v>0</v>
      </c>
      <c r="X88" s="162" t="n">
        <f aca="false">ROUND(W88/C23*100,1)</f>
        <v>0</v>
      </c>
      <c r="Z88" s="162" t="n">
        <f aca="false">ROUND(Y88/C23*100,1)</f>
        <v>0</v>
      </c>
    </row>
    <row r="89" customFormat="false" ht="9.95" hidden="false" customHeight="true" outlineLevel="0" collapsed="false">
      <c r="T89" s="162" t="n">
        <f aca="false">ROUND(S89/C24*100,1)</f>
        <v>0</v>
      </c>
      <c r="V89" s="162" t="n">
        <f aca="false">ROUND(U89/C24*100,1)</f>
        <v>0</v>
      </c>
      <c r="X89" s="162" t="n">
        <f aca="false">ROUND(W89/C24*100,1)</f>
        <v>0</v>
      </c>
      <c r="Z89" s="162" t="n">
        <f aca="false">ROUND(Y89/C24*100,1)</f>
        <v>0</v>
      </c>
      <c r="AB89" s="162" t="n">
        <f aca="false">ROUND(AA89/E24*100,1)</f>
        <v>0</v>
      </c>
    </row>
    <row r="90" customFormat="false" ht="9.95" hidden="false" customHeight="true" outlineLevel="0" collapsed="false">
      <c r="T90" s="162" t="n">
        <f aca="false">ROUND(S90/C25*100,1)</f>
        <v>0</v>
      </c>
      <c r="V90" s="162" t="n">
        <f aca="false">ROUND(U90/C25*100,1)</f>
        <v>0</v>
      </c>
      <c r="X90" s="162" t="n">
        <f aca="false">ROUND(W90/C25*100,1)</f>
        <v>0</v>
      </c>
      <c r="Z90" s="162" t="n">
        <f aca="false">ROUND(Y90/C25*100,1)</f>
        <v>0</v>
      </c>
    </row>
    <row r="91" customFormat="false" ht="9.95" hidden="false" customHeight="true" outlineLevel="0" collapsed="false">
      <c r="U91" s="162" t="n">
        <v>73</v>
      </c>
      <c r="V91" s="162" t="n">
        <f aca="false">ROUND(U91/C26*100,1)</f>
        <v>0.1</v>
      </c>
      <c r="W91" s="431"/>
      <c r="X91" s="162" t="n">
        <f aca="false">ROUND(W91/C26*100,1)</f>
        <v>0</v>
      </c>
      <c r="Y91" s="162" t="n">
        <v>40</v>
      </c>
      <c r="Z91" s="162" t="n">
        <f aca="false">ROUND(Y91/C26*100,1)</f>
        <v>0.1</v>
      </c>
    </row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432" width="4.62"/>
    <col collapsed="false" customWidth="true" hidden="false" outlineLevel="0" max="2" min="2" style="202" width="4.62"/>
    <col collapsed="false" customWidth="true" hidden="false" outlineLevel="0" max="3" min="3" style="202" width="9.12"/>
    <col collapsed="false" customWidth="true" hidden="false" outlineLevel="0" max="4" min="4" style="202" width="1.62"/>
    <col collapsed="false" customWidth="true" hidden="false" outlineLevel="0" max="5" min="5" style="432" width="4.62"/>
    <col collapsed="false" customWidth="true" hidden="false" outlineLevel="0" max="6" min="6" style="202" width="4.62"/>
    <col collapsed="false" customWidth="true" hidden="false" outlineLevel="0" max="7" min="7" style="202" width="9.12"/>
    <col collapsed="false" customWidth="true" hidden="false" outlineLevel="0" max="8" min="8" style="202" width="1.62"/>
    <col collapsed="false" customWidth="false" hidden="false" outlineLevel="0" max="257" min="9" style="202" width="8.99"/>
  </cols>
  <sheetData>
    <row r="1" customFormat="false" ht="10.35" hidden="false" customHeight="true" outlineLevel="0" collapsed="false">
      <c r="A1" s="166" t="s">
        <v>410</v>
      </c>
      <c r="B1" s="163"/>
      <c r="C1" s="203"/>
      <c r="D1" s="203"/>
      <c r="E1" s="166"/>
      <c r="F1" s="163"/>
      <c r="G1" s="185"/>
    </row>
    <row r="2" customFormat="false" ht="10.35" hidden="false" customHeight="true" outlineLevel="0" collapsed="false">
      <c r="A2" s="166" t="s">
        <v>411</v>
      </c>
      <c r="B2" s="163"/>
      <c r="C2" s="203"/>
      <c r="D2" s="203"/>
      <c r="E2" s="166"/>
      <c r="F2" s="163"/>
      <c r="G2" s="378" t="s">
        <v>412</v>
      </c>
    </row>
    <row r="3" customFormat="false" ht="10.35" hidden="false" customHeight="true" outlineLevel="0" collapsed="false">
      <c r="A3" s="221" t="s">
        <v>340</v>
      </c>
      <c r="B3" s="174"/>
      <c r="C3" s="433" t="s">
        <v>413</v>
      </c>
      <c r="D3" s="218"/>
      <c r="E3" s="221" t="s">
        <v>340</v>
      </c>
      <c r="F3" s="174"/>
      <c r="G3" s="433" t="s">
        <v>413</v>
      </c>
    </row>
    <row r="4" customFormat="false" ht="10.35" hidden="false" customHeight="true" outlineLevel="0" collapsed="false">
      <c r="A4" s="185" t="n">
        <v>1951</v>
      </c>
      <c r="B4" s="348" t="s">
        <v>414</v>
      </c>
      <c r="C4" s="434" t="n">
        <v>2820</v>
      </c>
      <c r="D4" s="218"/>
      <c r="E4" s="185" t="n">
        <v>1978</v>
      </c>
      <c r="F4" s="348" t="s">
        <v>72</v>
      </c>
      <c r="G4" s="434" t="n">
        <v>17176</v>
      </c>
    </row>
    <row r="5" customFormat="false" ht="10.35" hidden="false" customHeight="true" outlineLevel="0" collapsed="false">
      <c r="A5" s="185" t="n">
        <v>1952</v>
      </c>
      <c r="B5" s="348" t="s">
        <v>415</v>
      </c>
      <c r="C5" s="434" t="n">
        <v>3000</v>
      </c>
      <c r="D5" s="218"/>
      <c r="E5" s="185" t="n">
        <v>1979</v>
      </c>
      <c r="F5" s="348" t="s">
        <v>416</v>
      </c>
      <c r="G5" s="434" t="n">
        <v>17176</v>
      </c>
    </row>
    <row r="6" customFormat="false" ht="10.35" hidden="false" customHeight="true" outlineLevel="0" collapsed="false">
      <c r="A6" s="185" t="n">
        <v>1953</v>
      </c>
      <c r="B6" s="348" t="s">
        <v>417</v>
      </c>
      <c r="C6" s="434" t="n">
        <v>3384</v>
      </c>
      <c r="D6" s="218"/>
      <c r="E6" s="185" t="n">
        <v>1980</v>
      </c>
      <c r="F6" s="348" t="s">
        <v>174</v>
      </c>
      <c r="G6" s="434" t="n">
        <v>17536</v>
      </c>
    </row>
    <row r="7" customFormat="false" ht="10.35" hidden="false" customHeight="true" outlineLevel="0" collapsed="false">
      <c r="A7" s="185" t="n">
        <v>1954</v>
      </c>
      <c r="B7" s="348" t="s">
        <v>418</v>
      </c>
      <c r="C7" s="434" t="n">
        <v>3704</v>
      </c>
      <c r="D7" s="218"/>
      <c r="E7" s="185" t="n">
        <v>1981</v>
      </c>
      <c r="F7" s="348" t="s">
        <v>73</v>
      </c>
      <c r="G7" s="434" t="n">
        <v>17603</v>
      </c>
    </row>
    <row r="8" customFormat="false" ht="10.35" hidden="false" customHeight="true" outlineLevel="0" collapsed="false">
      <c r="A8" s="185" t="n">
        <v>1955</v>
      </c>
      <c r="B8" s="348" t="s">
        <v>170</v>
      </c>
      <c r="C8" s="434" t="n">
        <v>3902</v>
      </c>
      <c r="D8" s="218"/>
      <c r="E8" s="185" t="n">
        <v>1982</v>
      </c>
      <c r="F8" s="348" t="s">
        <v>419</v>
      </c>
      <c r="G8" s="434" t="n">
        <v>17797</v>
      </c>
    </row>
    <row r="9" customFormat="false" ht="10.35" hidden="false" customHeight="true" outlineLevel="0" collapsed="false">
      <c r="A9" s="185" t="n">
        <v>1956</v>
      </c>
      <c r="B9" s="348" t="s">
        <v>420</v>
      </c>
      <c r="C9" s="434" t="n">
        <v>3788</v>
      </c>
      <c r="D9" s="218"/>
      <c r="E9" s="185" t="n">
        <v>1983</v>
      </c>
      <c r="F9" s="348" t="s">
        <v>421</v>
      </c>
      <c r="G9" s="434" t="n">
        <v>18112</v>
      </c>
    </row>
    <row r="10" customFormat="false" ht="10.35" hidden="false" customHeight="true" outlineLevel="0" collapsed="false">
      <c r="A10" s="185" t="n">
        <v>1957</v>
      </c>
      <c r="B10" s="348" t="s">
        <v>422</v>
      </c>
      <c r="C10" s="434" t="n">
        <v>3898</v>
      </c>
      <c r="D10" s="218"/>
      <c r="E10" s="185" t="n">
        <v>1984</v>
      </c>
      <c r="F10" s="348" t="s">
        <v>423</v>
      </c>
      <c r="G10" s="434" t="n">
        <v>18505</v>
      </c>
    </row>
    <row r="11" customFormat="false" ht="10.35" hidden="false" customHeight="true" outlineLevel="0" collapsed="false">
      <c r="A11" s="185" t="n">
        <v>1958</v>
      </c>
      <c r="B11" s="348" t="s">
        <v>424</v>
      </c>
      <c r="C11" s="434" t="n">
        <v>3880</v>
      </c>
      <c r="D11" s="218"/>
      <c r="E11" s="185" t="n">
        <v>1985</v>
      </c>
      <c r="F11" s="348" t="s">
        <v>175</v>
      </c>
      <c r="G11" s="434" t="n">
        <v>18505</v>
      </c>
    </row>
    <row r="12" customFormat="false" ht="10.35" hidden="false" customHeight="true" outlineLevel="0" collapsed="false">
      <c r="A12" s="185" t="n">
        <v>1959</v>
      </c>
      <c r="B12" s="348" t="s">
        <v>425</v>
      </c>
      <c r="C12" s="434" t="n">
        <v>3886</v>
      </c>
      <c r="D12" s="218"/>
      <c r="E12" s="185" t="n">
        <v>1986</v>
      </c>
      <c r="F12" s="348" t="s">
        <v>74</v>
      </c>
      <c r="G12" s="434" t="n">
        <v>18505</v>
      </c>
    </row>
    <row r="13" customFormat="false" ht="10.35" hidden="false" customHeight="true" outlineLevel="0" collapsed="false">
      <c r="A13" s="185" t="n">
        <v>1960</v>
      </c>
      <c r="B13" s="348" t="s">
        <v>171</v>
      </c>
      <c r="C13" s="434" t="n">
        <v>3902</v>
      </c>
      <c r="D13" s="218"/>
      <c r="E13" s="185" t="n">
        <v>1987</v>
      </c>
      <c r="F13" s="348" t="s">
        <v>404</v>
      </c>
      <c r="G13" s="434" t="n">
        <v>17404</v>
      </c>
    </row>
    <row r="14" customFormat="false" ht="10.35" hidden="false" customHeight="true" outlineLevel="0" collapsed="false">
      <c r="A14" s="185" t="n">
        <v>1961</v>
      </c>
      <c r="B14" s="348" t="s">
        <v>426</v>
      </c>
      <c r="C14" s="434" t="n">
        <v>4129</v>
      </c>
      <c r="D14" s="218"/>
      <c r="E14" s="185" t="n">
        <v>1988</v>
      </c>
      <c r="F14" s="348" t="s">
        <v>405</v>
      </c>
      <c r="G14" s="434" t="n">
        <v>16615</v>
      </c>
    </row>
    <row r="15" customFormat="false" ht="10.35" hidden="false" customHeight="true" outlineLevel="0" collapsed="false">
      <c r="A15" s="185" t="n">
        <v>1962</v>
      </c>
      <c r="B15" s="348" t="s">
        <v>427</v>
      </c>
      <c r="C15" s="434" t="n">
        <v>4562</v>
      </c>
      <c r="D15" s="218"/>
      <c r="E15" s="185" t="n">
        <v>1989</v>
      </c>
      <c r="F15" s="348" t="s">
        <v>349</v>
      </c>
      <c r="G15" s="434" t="n">
        <v>16615</v>
      </c>
    </row>
    <row r="16" customFormat="false" ht="10.35" hidden="false" customHeight="true" outlineLevel="0" collapsed="false">
      <c r="A16" s="185" t="n">
        <v>1963</v>
      </c>
      <c r="B16" s="348" t="s">
        <v>428</v>
      </c>
      <c r="C16" s="434" t="n">
        <v>5030</v>
      </c>
      <c r="D16" s="218"/>
      <c r="E16" s="185" t="n">
        <v>1990</v>
      </c>
      <c r="F16" s="348" t="s">
        <v>176</v>
      </c>
      <c r="G16" s="434" t="n">
        <v>16372</v>
      </c>
    </row>
    <row r="17" customFormat="false" ht="10.35" hidden="false" customHeight="true" outlineLevel="0" collapsed="false">
      <c r="A17" s="185" t="n">
        <v>1964</v>
      </c>
      <c r="B17" s="348" t="s">
        <v>429</v>
      </c>
      <c r="C17" s="434" t="n">
        <v>5772</v>
      </c>
      <c r="D17" s="218"/>
      <c r="E17" s="185" t="n">
        <v>1991</v>
      </c>
      <c r="F17" s="348" t="s">
        <v>75</v>
      </c>
      <c r="G17" s="434" t="n">
        <v>16266</v>
      </c>
    </row>
    <row r="18" customFormat="false" ht="10.35" hidden="false" customHeight="true" outlineLevel="0" collapsed="false">
      <c r="A18" s="185" t="n">
        <v>1965</v>
      </c>
      <c r="B18" s="348" t="s">
        <v>172</v>
      </c>
      <c r="C18" s="434" t="n">
        <v>6228</v>
      </c>
      <c r="D18" s="218"/>
      <c r="E18" s="185" t="n">
        <v>1992</v>
      </c>
      <c r="F18" s="348" t="s">
        <v>350</v>
      </c>
      <c r="G18" s="434" t="n">
        <v>16266</v>
      </c>
    </row>
    <row r="19" customFormat="false" ht="10.35" hidden="false" customHeight="true" outlineLevel="0" collapsed="false">
      <c r="A19" s="185" t="n">
        <v>1966</v>
      </c>
      <c r="B19" s="348" t="s">
        <v>68</v>
      </c>
      <c r="C19" s="434" t="n">
        <v>6936</v>
      </c>
      <c r="D19" s="218"/>
      <c r="E19" s="185" t="n">
        <v>1993</v>
      </c>
      <c r="F19" s="348" t="s">
        <v>351</v>
      </c>
      <c r="G19" s="434" t="n">
        <v>16266</v>
      </c>
    </row>
    <row r="20" customFormat="false" ht="10.35" hidden="false" customHeight="true" outlineLevel="0" collapsed="false">
      <c r="A20" s="185" t="n">
        <v>1967</v>
      </c>
      <c r="B20" s="348" t="s">
        <v>430</v>
      </c>
      <c r="C20" s="434" t="n">
        <v>7592</v>
      </c>
      <c r="D20" s="218"/>
      <c r="E20" s="185" t="n">
        <v>1994</v>
      </c>
      <c r="F20" s="348" t="s">
        <v>352</v>
      </c>
      <c r="G20" s="434" t="n">
        <v>16266</v>
      </c>
    </row>
    <row r="21" customFormat="false" ht="10.35" hidden="false" customHeight="true" outlineLevel="0" collapsed="false">
      <c r="A21" s="185" t="n">
        <v>1968</v>
      </c>
      <c r="B21" s="348" t="s">
        <v>431</v>
      </c>
      <c r="C21" s="434" t="n">
        <v>8088</v>
      </c>
      <c r="D21" s="218"/>
      <c r="E21" s="185" t="n">
        <v>1995</v>
      </c>
      <c r="F21" s="348" t="s">
        <v>177</v>
      </c>
      <c r="G21" s="434" t="n">
        <v>16266</v>
      </c>
    </row>
    <row r="22" customFormat="false" ht="10.35" hidden="false" customHeight="true" outlineLevel="0" collapsed="false">
      <c r="A22" s="185" t="n">
        <v>1969</v>
      </c>
      <c r="B22" s="348" t="s">
        <v>69</v>
      </c>
      <c r="C22" s="434" t="n">
        <v>8090</v>
      </c>
      <c r="D22" s="218"/>
      <c r="E22" s="185" t="n">
        <v>1996</v>
      </c>
      <c r="F22" s="348" t="s">
        <v>76</v>
      </c>
      <c r="G22" s="434" t="n">
        <v>16266</v>
      </c>
    </row>
    <row r="23" customFormat="false" ht="10.35" hidden="false" customHeight="true" outlineLevel="0" collapsed="false">
      <c r="A23" s="185" t="n">
        <v>1970</v>
      </c>
      <c r="B23" s="348" t="s">
        <v>173</v>
      </c>
      <c r="C23" s="434" t="n">
        <v>8152</v>
      </c>
      <c r="D23" s="218"/>
      <c r="E23" s="185" t="n">
        <v>1997</v>
      </c>
      <c r="F23" s="348" t="s">
        <v>353</v>
      </c>
      <c r="G23" s="434" t="n">
        <v>16092</v>
      </c>
    </row>
    <row r="24" customFormat="false" ht="10.35" hidden="false" customHeight="true" outlineLevel="0" collapsed="false">
      <c r="A24" s="185" t="n">
        <v>1971</v>
      </c>
      <c r="B24" s="348" t="s">
        <v>382</v>
      </c>
      <c r="C24" s="434" t="n">
        <v>8462</v>
      </c>
      <c r="D24" s="218"/>
      <c r="E24" s="185" t="n">
        <v>1998</v>
      </c>
      <c r="F24" s="348" t="s">
        <v>354</v>
      </c>
      <c r="G24" s="434" t="n">
        <v>15741</v>
      </c>
    </row>
    <row r="25" customFormat="false" ht="10.35" hidden="false" customHeight="true" outlineLevel="0" collapsed="false">
      <c r="A25" s="185" t="n">
        <v>1972</v>
      </c>
      <c r="B25" s="348" t="s">
        <v>70</v>
      </c>
      <c r="C25" s="434" t="n">
        <v>8880</v>
      </c>
      <c r="D25" s="218"/>
      <c r="E25" s="185" t="n">
        <v>1999</v>
      </c>
      <c r="F25" s="348" t="s">
        <v>355</v>
      </c>
      <c r="G25" s="434" t="n">
        <v>15550</v>
      </c>
    </row>
    <row r="26" customFormat="false" ht="10.35" hidden="false" customHeight="true" outlineLevel="0" collapsed="false">
      <c r="A26" s="185" t="n">
        <v>1973</v>
      </c>
      <c r="B26" s="348" t="s">
        <v>432</v>
      </c>
      <c r="C26" s="434" t="n">
        <v>10218</v>
      </c>
      <c r="D26" s="218"/>
      <c r="E26" s="185" t="n">
        <v>2000</v>
      </c>
      <c r="F26" s="348" t="s">
        <v>178</v>
      </c>
      <c r="G26" s="434" t="n">
        <v>15162</v>
      </c>
    </row>
    <row r="27" customFormat="false" ht="10.35" hidden="false" customHeight="true" outlineLevel="0" collapsed="false">
      <c r="A27" s="185" t="n">
        <v>1974</v>
      </c>
      <c r="B27" s="348" t="s">
        <v>433</v>
      </c>
      <c r="C27" s="434" t="n">
        <v>13491</v>
      </c>
      <c r="D27" s="218"/>
      <c r="E27" s="185" t="n">
        <v>2001</v>
      </c>
      <c r="F27" s="348" t="s">
        <v>77</v>
      </c>
      <c r="G27" s="434" t="n">
        <v>14771</v>
      </c>
    </row>
    <row r="28" customFormat="false" ht="10.35" hidden="false" customHeight="true" outlineLevel="0" collapsed="false">
      <c r="A28" s="185" t="n">
        <v>1975</v>
      </c>
      <c r="B28" s="348" t="s">
        <v>71</v>
      </c>
      <c r="C28" s="434" t="n">
        <v>15440</v>
      </c>
      <c r="D28" s="218"/>
      <c r="E28" s="185" t="n">
        <v>2002</v>
      </c>
      <c r="F28" s="348" t="s">
        <v>356</v>
      </c>
      <c r="G28" s="417" t="n">
        <v>14275</v>
      </c>
    </row>
    <row r="29" customFormat="false" ht="10.35" hidden="false" customHeight="true" outlineLevel="0" collapsed="false">
      <c r="A29" s="185" t="n">
        <v>1976</v>
      </c>
      <c r="B29" s="348" t="s">
        <v>434</v>
      </c>
      <c r="C29" s="434" t="n">
        <v>16432</v>
      </c>
      <c r="D29" s="218"/>
      <c r="E29" s="185" t="n">
        <v>2003</v>
      </c>
      <c r="F29" s="348" t="s">
        <v>357</v>
      </c>
      <c r="G29" s="417" t="n">
        <v>13748</v>
      </c>
    </row>
    <row r="30" customFormat="false" ht="10.35" hidden="false" customHeight="true" outlineLevel="0" collapsed="false">
      <c r="A30" s="195" t="n">
        <v>1977</v>
      </c>
      <c r="B30" s="435" t="s">
        <v>435</v>
      </c>
      <c r="C30" s="423" t="n">
        <v>17086</v>
      </c>
      <c r="D30" s="218"/>
      <c r="E30" s="334"/>
      <c r="F30" s="436"/>
      <c r="G30" s="437"/>
    </row>
    <row r="31" customFormat="false" ht="10.35" hidden="false" customHeight="true" outlineLevel="0" collapsed="false">
      <c r="A31" s="438" t="s">
        <v>436</v>
      </c>
      <c r="B31" s="203"/>
      <c r="C31" s="418"/>
      <c r="D31" s="218"/>
      <c r="E31" s="202"/>
    </row>
    <row r="32" customFormat="false" ht="10.35" hidden="false" customHeight="true" outlineLevel="0" collapsed="false">
      <c r="A32" s="438"/>
      <c r="B32" s="203"/>
      <c r="C32" s="418"/>
      <c r="D32" s="218"/>
      <c r="E32" s="202"/>
    </row>
    <row r="33" customFormat="false" ht="10.35" hidden="false" customHeight="true" outlineLevel="0" collapsed="false">
      <c r="A33" s="166" t="s">
        <v>437</v>
      </c>
      <c r="B33" s="163"/>
      <c r="C33" s="203"/>
      <c r="D33" s="218"/>
      <c r="E33" s="185"/>
      <c r="F33" s="203"/>
      <c r="G33" s="439"/>
    </row>
    <row r="34" customFormat="false" ht="10.35" hidden="false" customHeight="true" outlineLevel="0" collapsed="false">
      <c r="A34" s="221" t="s">
        <v>340</v>
      </c>
      <c r="B34" s="174"/>
      <c r="C34" s="433" t="s">
        <v>413</v>
      </c>
      <c r="D34" s="218"/>
      <c r="E34" s="203"/>
      <c r="F34" s="203"/>
      <c r="G34" s="203"/>
    </row>
    <row r="35" customFormat="false" ht="9.95" hidden="false" customHeight="true" outlineLevel="0" collapsed="false">
      <c r="A35" s="185" t="n">
        <v>2004</v>
      </c>
      <c r="B35" s="348" t="s">
        <v>358</v>
      </c>
      <c r="C35" s="434" t="n">
        <v>14537</v>
      </c>
      <c r="D35" s="218"/>
      <c r="E35" s="438"/>
      <c r="F35" s="218"/>
      <c r="G35" s="218"/>
    </row>
    <row r="36" s="215" customFormat="true" ht="9.95" hidden="false" customHeight="true" outlineLevel="0" collapsed="false">
      <c r="A36" s="185" t="n">
        <v>2005</v>
      </c>
      <c r="B36" s="348" t="s">
        <v>179</v>
      </c>
      <c r="C36" s="417" t="n">
        <v>14815</v>
      </c>
      <c r="D36" s="250"/>
      <c r="E36" s="440"/>
    </row>
    <row r="37" s="215" customFormat="true" ht="9.95" hidden="false" customHeight="true" outlineLevel="0" collapsed="false">
      <c r="A37" s="185" t="n">
        <v>2006</v>
      </c>
      <c r="B37" s="348" t="s">
        <v>96</v>
      </c>
      <c r="C37" s="417" t="n">
        <v>15138</v>
      </c>
      <c r="D37" s="250"/>
      <c r="E37" s="440"/>
    </row>
    <row r="38" s="215" customFormat="true" ht="9.95" hidden="false" customHeight="true" outlineLevel="0" collapsed="false">
      <c r="A38" s="185" t="n">
        <v>2007</v>
      </c>
      <c r="B38" s="348" t="s">
        <v>359</v>
      </c>
      <c r="C38" s="417" t="n">
        <v>14265</v>
      </c>
      <c r="D38" s="250"/>
      <c r="E38" s="440"/>
    </row>
    <row r="39" s="215" customFormat="true" ht="9.95" hidden="false" customHeight="true" outlineLevel="0" collapsed="false">
      <c r="A39" s="185" t="n">
        <v>2008</v>
      </c>
      <c r="B39" s="348" t="s">
        <v>360</v>
      </c>
      <c r="C39" s="417" t="n">
        <v>14171</v>
      </c>
      <c r="D39" s="250"/>
      <c r="E39" s="440"/>
    </row>
    <row r="40" customFormat="false" ht="9.95" hidden="false" customHeight="true" outlineLevel="0" collapsed="false">
      <c r="A40" s="426" t="s">
        <v>438</v>
      </c>
      <c r="B40" s="163"/>
      <c r="C40" s="439"/>
      <c r="D40" s="218"/>
    </row>
    <row r="41" customFormat="false" ht="9.95" hidden="false" customHeight="true" outlineLevel="0" collapsed="false">
      <c r="A41" s="426" t="s">
        <v>439</v>
      </c>
      <c r="B41" s="163"/>
      <c r="C41" s="439"/>
      <c r="D41" s="218"/>
    </row>
    <row r="42" customFormat="false" ht="9.95" hidden="false" customHeight="true" outlineLevel="0" collapsed="false">
      <c r="A42" s="438" t="s">
        <v>436</v>
      </c>
      <c r="B42" s="218"/>
      <c r="C42" s="218"/>
      <c r="D42" s="218"/>
    </row>
    <row r="43" customFormat="false" ht="9.95" hidden="false" customHeight="true" outlineLevel="0" collapsed="false">
      <c r="D43" s="218"/>
    </row>
    <row r="44" customFormat="false" ht="9.95" hidden="false" customHeight="true" outlineLevel="0" collapsed="false">
      <c r="D44" s="218"/>
    </row>
    <row r="45" customFormat="false" ht="9.95" hidden="false" customHeight="true" outlineLevel="0" collapsed="false">
      <c r="D45" s="218"/>
    </row>
    <row r="46" customFormat="false" ht="9.95" hidden="false" customHeight="true" outlineLevel="0" collapsed="false">
      <c r="D46" s="218"/>
    </row>
    <row r="47" customFormat="false" ht="9.95" hidden="false" customHeight="true" outlineLevel="0" collapsed="false">
      <c r="D47" s="218"/>
    </row>
    <row r="48" customFormat="false" ht="9.95" hidden="false" customHeight="true" outlineLevel="0" collapsed="false">
      <c r="D48" s="218"/>
    </row>
    <row r="49" customFormat="false" ht="9.95" hidden="false" customHeight="true" outlineLevel="0" collapsed="false">
      <c r="D49" s="218"/>
    </row>
    <row r="50" customFormat="false" ht="9.95" hidden="false" customHeight="true" outlineLevel="0" collapsed="false">
      <c r="D50" s="218"/>
    </row>
    <row r="51" customFormat="false" ht="9.95" hidden="false" customHeight="true" outlineLevel="0" collapsed="false">
      <c r="D51" s="218"/>
    </row>
    <row r="52" customFormat="false" ht="9.95" hidden="false" customHeight="true" outlineLevel="0" collapsed="false">
      <c r="D52" s="218"/>
    </row>
    <row r="53" customFormat="false" ht="9.95" hidden="false" customHeight="true" outlineLevel="0" collapsed="false">
      <c r="D53" s="218"/>
    </row>
    <row r="54" customFormat="false" ht="9.95" hidden="false" customHeight="true" outlineLevel="0" collapsed="false">
      <c r="D54" s="218"/>
    </row>
    <row r="55" customFormat="false" ht="9.95" hidden="false" customHeight="true" outlineLevel="0" collapsed="false">
      <c r="D55" s="218"/>
    </row>
    <row r="56" customFormat="false" ht="9.95" hidden="false" customHeight="true" outlineLevel="0" collapsed="false">
      <c r="D56" s="218"/>
    </row>
    <row r="57" customFormat="false" ht="9.95" hidden="false" customHeight="true" outlineLevel="0" collapsed="false">
      <c r="D57" s="218"/>
    </row>
    <row r="58" s="215" customFormat="true" ht="9.95" hidden="false" customHeight="true" outlineLevel="0" collapsed="false">
      <c r="A58" s="432"/>
      <c r="B58" s="202"/>
      <c r="C58" s="202"/>
      <c r="D58" s="250"/>
      <c r="E58" s="432"/>
      <c r="F58" s="202"/>
      <c r="G58" s="202"/>
    </row>
    <row r="59" s="215" customFormat="true" ht="9.95" hidden="false" customHeight="true" outlineLevel="0" collapsed="false">
      <c r="A59" s="432"/>
      <c r="B59" s="202"/>
      <c r="C59" s="202"/>
      <c r="D59" s="250"/>
      <c r="E59" s="432"/>
      <c r="F59" s="202"/>
      <c r="G59" s="202"/>
    </row>
    <row r="60" s="215" customFormat="true" ht="9.95" hidden="false" customHeight="true" outlineLevel="0" collapsed="false">
      <c r="A60" s="432"/>
      <c r="B60" s="202"/>
      <c r="C60" s="202"/>
      <c r="D60" s="250"/>
      <c r="E60" s="432"/>
      <c r="F60" s="202"/>
      <c r="G60" s="202"/>
    </row>
    <row r="61" s="250" customFormat="true" ht="9.95" hidden="false" customHeight="true" outlineLevel="0" collapsed="false">
      <c r="A61" s="432"/>
      <c r="B61" s="202"/>
      <c r="C61" s="202"/>
      <c r="E61" s="432"/>
      <c r="F61" s="202"/>
      <c r="G61" s="202"/>
    </row>
    <row r="62" s="250" customFormat="true" ht="9.95" hidden="false" customHeight="true" outlineLevel="0" collapsed="false">
      <c r="A62" s="432"/>
      <c r="B62" s="202"/>
      <c r="C62" s="202"/>
      <c r="E62" s="432"/>
      <c r="F62" s="202"/>
      <c r="G62" s="202"/>
    </row>
    <row r="63" s="203" customFormat="true" ht="9.95" hidden="false" customHeight="true" outlineLevel="0" collapsed="false">
      <c r="A63" s="432"/>
      <c r="B63" s="202"/>
      <c r="C63" s="202"/>
      <c r="E63" s="432"/>
      <c r="F63" s="202"/>
      <c r="G63" s="202"/>
    </row>
    <row r="64" s="203" customFormat="true" ht="9.95" hidden="false" customHeight="true" outlineLevel="0" collapsed="false">
      <c r="A64" s="432"/>
      <c r="B64" s="202"/>
      <c r="C64" s="202"/>
      <c r="E64" s="432"/>
      <c r="F64" s="202"/>
      <c r="G64" s="202"/>
    </row>
    <row r="65" s="218" customFormat="true" ht="9.95" hidden="false" customHeight="true" outlineLevel="0" collapsed="false">
      <c r="A65" s="432"/>
      <c r="B65" s="202"/>
      <c r="C65" s="202"/>
      <c r="E65" s="432"/>
      <c r="F65" s="202"/>
      <c r="G65" s="2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1" min="3" style="0" width="6.62"/>
    <col collapsed="false" customWidth="true" hidden="false" outlineLevel="0" max="17" min="12" style="441" width="5.62"/>
  </cols>
  <sheetData>
    <row r="1" customFormat="false" ht="10.35" hidden="false" customHeight="true" outlineLevel="0" collapsed="false">
      <c r="A1" s="166" t="s">
        <v>440</v>
      </c>
      <c r="B1" s="163"/>
      <c r="C1" s="203"/>
      <c r="D1" s="203"/>
      <c r="E1" s="166"/>
      <c r="F1" s="163"/>
      <c r="G1" s="185"/>
      <c r="H1" s="27"/>
      <c r="I1" s="27"/>
      <c r="J1" s="27"/>
      <c r="K1" s="442" t="s">
        <v>412</v>
      </c>
    </row>
    <row r="2" customFormat="false" ht="10.35" hidden="false" customHeight="true" outlineLevel="0" collapsed="false">
      <c r="A2" s="167" t="s">
        <v>441</v>
      </c>
      <c r="B2" s="167"/>
      <c r="C2" s="433" t="s">
        <v>373</v>
      </c>
      <c r="D2" s="148"/>
      <c r="E2" s="443"/>
      <c r="F2" s="433" t="s">
        <v>374</v>
      </c>
      <c r="G2" s="148"/>
      <c r="H2" s="443"/>
      <c r="I2" s="433" t="s">
        <v>380</v>
      </c>
      <c r="J2" s="148"/>
      <c r="K2" s="148"/>
    </row>
    <row r="3" customFormat="false" ht="10.35" hidden="false" customHeight="true" outlineLevel="0" collapsed="false">
      <c r="A3" s="176"/>
      <c r="B3" s="176"/>
      <c r="C3" s="444" t="s">
        <v>400</v>
      </c>
      <c r="D3" s="445" t="s">
        <v>401</v>
      </c>
      <c r="E3" s="445" t="s">
        <v>402</v>
      </c>
      <c r="F3" s="444" t="s">
        <v>400</v>
      </c>
      <c r="G3" s="445" t="s">
        <v>401</v>
      </c>
      <c r="H3" s="445" t="s">
        <v>402</v>
      </c>
      <c r="I3" s="444" t="s">
        <v>400</v>
      </c>
      <c r="J3" s="445" t="s">
        <v>401</v>
      </c>
      <c r="K3" s="446" t="s">
        <v>402</v>
      </c>
    </row>
    <row r="4" customFormat="false" ht="10.35" hidden="false" customHeight="true" outlineLevel="0" collapsed="false">
      <c r="A4" s="185" t="n">
        <v>2001</v>
      </c>
      <c r="B4" s="163" t="s">
        <v>77</v>
      </c>
      <c r="C4" s="417" t="n">
        <v>20474</v>
      </c>
      <c r="D4" s="418" t="n">
        <v>18466</v>
      </c>
      <c r="E4" s="419" t="n">
        <v>15514</v>
      </c>
      <c r="F4" s="417" t="n">
        <v>16840</v>
      </c>
      <c r="G4" s="418" t="n">
        <v>15524</v>
      </c>
      <c r="H4" s="185" t="s">
        <v>93</v>
      </c>
      <c r="I4" s="417" t="n">
        <v>15518</v>
      </c>
      <c r="J4" s="418" t="n">
        <v>14192</v>
      </c>
      <c r="K4" s="418" t="n">
        <v>13476</v>
      </c>
    </row>
    <row r="5" customFormat="false" ht="10.35" hidden="false" customHeight="true" outlineLevel="0" collapsed="false">
      <c r="A5" s="185" t="n">
        <v>2002</v>
      </c>
      <c r="B5" s="163" t="s">
        <v>356</v>
      </c>
      <c r="C5" s="417" t="n">
        <v>21130</v>
      </c>
      <c r="D5" s="418" t="n">
        <v>19118</v>
      </c>
      <c r="E5" s="419" t="n">
        <v>15414</v>
      </c>
      <c r="F5" s="417" t="n">
        <v>17254</v>
      </c>
      <c r="G5" s="418" t="n">
        <v>15948</v>
      </c>
      <c r="H5" s="185" t="s">
        <v>93</v>
      </c>
      <c r="I5" s="417" t="n">
        <v>16142</v>
      </c>
      <c r="J5" s="418" t="n">
        <v>14836</v>
      </c>
      <c r="K5" s="418" t="n">
        <v>13428</v>
      </c>
    </row>
    <row r="6" customFormat="false" ht="10.35" hidden="false" customHeight="true" outlineLevel="0" collapsed="false">
      <c r="A6" s="185" t="n">
        <v>2003</v>
      </c>
      <c r="B6" s="163" t="s">
        <v>357</v>
      </c>
      <c r="C6" s="417" t="n">
        <v>22162</v>
      </c>
      <c r="D6" s="418" t="n">
        <v>20000</v>
      </c>
      <c r="E6" s="419" t="n">
        <v>11900</v>
      </c>
      <c r="F6" s="417" t="n">
        <v>17000</v>
      </c>
      <c r="G6" s="418" t="n">
        <v>16000</v>
      </c>
      <c r="H6" s="419" t="n">
        <v>11900</v>
      </c>
      <c r="I6" s="417" t="n">
        <v>17587</v>
      </c>
      <c r="J6" s="418" t="n">
        <v>15000</v>
      </c>
      <c r="K6" s="418" t="n">
        <v>11900</v>
      </c>
    </row>
    <row r="7" customFormat="false" ht="10.35" hidden="false" customHeight="true" outlineLevel="0" collapsed="false">
      <c r="A7" s="185" t="n">
        <v>2004</v>
      </c>
      <c r="B7" s="163" t="s">
        <v>358</v>
      </c>
      <c r="C7" s="417" t="n">
        <v>18550</v>
      </c>
      <c r="D7" s="418" t="n">
        <v>16544</v>
      </c>
      <c r="E7" s="419" t="n">
        <v>11088</v>
      </c>
      <c r="F7" s="417" t="n">
        <v>14792</v>
      </c>
      <c r="G7" s="418" t="n">
        <v>13262</v>
      </c>
      <c r="H7" s="419" t="n">
        <v>10638</v>
      </c>
      <c r="I7" s="417" t="n">
        <v>14876</v>
      </c>
      <c r="J7" s="418" t="n">
        <v>13346</v>
      </c>
      <c r="K7" s="418" t="n">
        <v>11580</v>
      </c>
    </row>
    <row r="8" customFormat="false" ht="10.35" hidden="false" customHeight="true" outlineLevel="0" collapsed="false">
      <c r="A8" s="185" t="n">
        <v>2005</v>
      </c>
      <c r="B8" s="163" t="s">
        <v>179</v>
      </c>
      <c r="C8" s="417" t="n">
        <v>17656</v>
      </c>
      <c r="D8" s="418" t="n">
        <v>15741</v>
      </c>
      <c r="E8" s="419" t="n">
        <v>13054</v>
      </c>
      <c r="F8" s="417" t="n">
        <v>14194</v>
      </c>
      <c r="G8" s="418" t="n">
        <v>12697</v>
      </c>
      <c r="H8" s="419" t="n">
        <v>10823</v>
      </c>
      <c r="I8" s="417" t="n">
        <v>14160</v>
      </c>
      <c r="J8" s="418" t="n">
        <v>12664</v>
      </c>
      <c r="K8" s="418" t="n">
        <v>10823</v>
      </c>
    </row>
    <row r="9" customFormat="false" ht="10.35" hidden="false" customHeight="true" outlineLevel="0" collapsed="false">
      <c r="A9" s="185" t="n">
        <v>2006</v>
      </c>
      <c r="B9" s="163" t="s">
        <v>96</v>
      </c>
      <c r="C9" s="417" t="n">
        <v>16538</v>
      </c>
      <c r="D9" s="418" t="n">
        <v>15564</v>
      </c>
      <c r="E9" s="419" t="n">
        <v>12738</v>
      </c>
      <c r="F9" s="417" t="n">
        <v>13675</v>
      </c>
      <c r="G9" s="418" t="n">
        <v>12173</v>
      </c>
      <c r="H9" s="419" t="n">
        <v>10516</v>
      </c>
      <c r="I9" s="417" t="n">
        <v>13383</v>
      </c>
      <c r="J9" s="418" t="n">
        <v>11817</v>
      </c>
      <c r="K9" s="418" t="n">
        <v>10516</v>
      </c>
    </row>
    <row r="10" customFormat="false" ht="10.35" hidden="false" customHeight="true" outlineLevel="0" collapsed="false">
      <c r="A10" s="185" t="n">
        <v>2007</v>
      </c>
      <c r="B10" s="163" t="s">
        <v>359</v>
      </c>
      <c r="C10" s="417" t="n">
        <v>15046</v>
      </c>
      <c r="D10" s="418" t="n">
        <v>13541</v>
      </c>
      <c r="E10" s="419" t="n">
        <v>11927</v>
      </c>
      <c r="F10" s="417" t="n">
        <v>12962</v>
      </c>
      <c r="G10" s="418" t="n">
        <v>11256</v>
      </c>
      <c r="H10" s="419" t="n">
        <v>10795</v>
      </c>
      <c r="I10" s="417" t="n">
        <v>13072</v>
      </c>
      <c r="J10" s="418" t="n">
        <v>11366</v>
      </c>
      <c r="K10" s="418" t="n">
        <v>10587</v>
      </c>
    </row>
    <row r="11" customFormat="false" ht="10.35" hidden="false" customHeight="true" outlineLevel="0" collapsed="false">
      <c r="A11" s="185" t="n">
        <v>2008</v>
      </c>
      <c r="B11" s="163" t="s">
        <v>360</v>
      </c>
      <c r="C11" s="417" t="n">
        <v>15796</v>
      </c>
      <c r="D11" s="418" t="n">
        <v>14310</v>
      </c>
      <c r="E11" s="419" t="n">
        <v>12724</v>
      </c>
      <c r="F11" s="417" t="n">
        <v>13613</v>
      </c>
      <c r="G11" s="418" t="n">
        <v>12582</v>
      </c>
      <c r="H11" s="419" t="n">
        <v>11366</v>
      </c>
      <c r="I11" s="417" t="n">
        <v>13683</v>
      </c>
      <c r="J11" s="418" t="n">
        <v>12501</v>
      </c>
      <c r="K11" s="418" t="n">
        <v>11096</v>
      </c>
    </row>
    <row r="12" customFormat="false" ht="10.35" hidden="false" customHeight="true" outlineLevel="0" collapsed="false">
      <c r="A12" s="185" t="n">
        <v>2009</v>
      </c>
      <c r="B12" s="190" t="s">
        <v>97</v>
      </c>
      <c r="C12" s="417" t="n">
        <v>15068</v>
      </c>
      <c r="D12" s="418" t="n">
        <v>13590</v>
      </c>
      <c r="E12" s="419" t="n">
        <v>11819</v>
      </c>
      <c r="F12" s="417" t="n">
        <v>12975</v>
      </c>
      <c r="G12" s="418" t="n">
        <v>11965</v>
      </c>
      <c r="H12" s="419" t="n">
        <v>11270</v>
      </c>
      <c r="I12" s="379" t="s">
        <v>93</v>
      </c>
      <c r="J12" s="418" t="n">
        <v>12380</v>
      </c>
      <c r="K12" s="185" t="s">
        <v>93</v>
      </c>
    </row>
    <row r="13" customFormat="false" ht="10.35" hidden="false" customHeight="true" outlineLevel="0" collapsed="false">
      <c r="A13" s="185" t="n">
        <v>2010</v>
      </c>
      <c r="B13" s="163" t="s">
        <v>180</v>
      </c>
      <c r="C13" s="417" t="n">
        <v>14553</v>
      </c>
      <c r="D13" s="418" t="n">
        <v>13342</v>
      </c>
      <c r="E13" s="419" t="n">
        <v>11837</v>
      </c>
      <c r="F13" s="418" t="n">
        <v>13673</v>
      </c>
      <c r="G13" s="418" t="n">
        <v>10789</v>
      </c>
      <c r="H13" s="419" t="n">
        <v>8501</v>
      </c>
      <c r="I13" s="379" t="s">
        <v>93</v>
      </c>
      <c r="J13" s="418" t="n">
        <v>9800</v>
      </c>
      <c r="K13" s="185" t="s">
        <v>93</v>
      </c>
    </row>
    <row r="14" customFormat="false" ht="10.35" hidden="false" customHeight="true" outlineLevel="0" collapsed="false">
      <c r="A14" s="185" t="n">
        <v>2011</v>
      </c>
      <c r="B14" s="163" t="s">
        <v>361</v>
      </c>
      <c r="C14" s="417" t="n">
        <v>17288</v>
      </c>
      <c r="D14" s="418" t="n">
        <v>15678</v>
      </c>
      <c r="E14" s="419" t="n">
        <v>14467</v>
      </c>
      <c r="F14" s="418" t="n">
        <v>13609</v>
      </c>
      <c r="G14" s="418" t="n">
        <v>12572</v>
      </c>
      <c r="H14" s="419" t="n">
        <v>10163</v>
      </c>
      <c r="I14" s="379" t="s">
        <v>93</v>
      </c>
      <c r="J14" s="185" t="s">
        <v>93</v>
      </c>
      <c r="K14" s="185" t="s">
        <v>93</v>
      </c>
    </row>
    <row r="15" customFormat="false" ht="10.35" hidden="false" customHeight="true" outlineLevel="0" collapsed="false">
      <c r="A15" s="185" t="n">
        <v>2012</v>
      </c>
      <c r="B15" s="163" t="s">
        <v>98</v>
      </c>
      <c r="C15" s="417" t="n">
        <v>16821</v>
      </c>
      <c r="D15" s="418" t="n">
        <v>15345</v>
      </c>
      <c r="E15" s="419" t="n">
        <v>14077</v>
      </c>
      <c r="F15" s="418" t="n">
        <v>14949</v>
      </c>
      <c r="G15" s="418" t="n">
        <v>13974</v>
      </c>
      <c r="H15" s="419" t="n">
        <v>12485</v>
      </c>
      <c r="I15" s="379" t="s">
        <v>93</v>
      </c>
      <c r="J15" s="185" t="s">
        <v>93</v>
      </c>
      <c r="K15" s="185" t="s">
        <v>93</v>
      </c>
    </row>
    <row r="16" customFormat="false" ht="10.35" hidden="false" customHeight="true" outlineLevel="0" collapsed="false">
      <c r="A16" s="185" t="n">
        <v>2013</v>
      </c>
      <c r="B16" s="163" t="s">
        <v>362</v>
      </c>
      <c r="C16" s="417" t="n">
        <v>14691</v>
      </c>
      <c r="D16" s="418" t="n">
        <v>13703</v>
      </c>
      <c r="E16" s="419" t="n">
        <v>12267</v>
      </c>
      <c r="F16" s="418" t="n">
        <v>12658</v>
      </c>
      <c r="G16" s="418" t="n">
        <v>11678</v>
      </c>
      <c r="H16" s="419" t="n">
        <v>9484</v>
      </c>
      <c r="I16" s="379" t="s">
        <v>93</v>
      </c>
      <c r="J16" s="185" t="s">
        <v>93</v>
      </c>
      <c r="K16" s="185" t="s">
        <v>93</v>
      </c>
    </row>
    <row r="17" customFormat="false" ht="10.35" hidden="false" customHeight="true" outlineLevel="0" collapsed="false">
      <c r="A17" s="185" t="n">
        <v>2014</v>
      </c>
      <c r="B17" s="163" t="s">
        <v>99</v>
      </c>
      <c r="C17" s="417" t="n">
        <v>13892</v>
      </c>
      <c r="D17" s="418" t="n">
        <v>12882</v>
      </c>
      <c r="E17" s="419" t="n">
        <v>11287</v>
      </c>
      <c r="F17" s="418" t="n">
        <v>9828</v>
      </c>
      <c r="G17" s="418" t="n">
        <v>8828</v>
      </c>
      <c r="H17" s="419" t="n">
        <v>7161</v>
      </c>
      <c r="I17" s="379" t="s">
        <v>93</v>
      </c>
      <c r="J17" s="185" t="s">
        <v>93</v>
      </c>
      <c r="K17" s="185" t="s">
        <v>93</v>
      </c>
    </row>
    <row r="18" customFormat="false" ht="10.35" hidden="false" customHeight="true" outlineLevel="0" collapsed="false">
      <c r="A18" s="195" t="n">
        <v>2015</v>
      </c>
      <c r="B18" s="196" t="s">
        <v>181</v>
      </c>
      <c r="C18" s="423" t="n">
        <v>14647</v>
      </c>
      <c r="D18" s="423" t="n">
        <v>13627</v>
      </c>
      <c r="E18" s="424" t="n">
        <v>11984</v>
      </c>
      <c r="F18" s="423" t="n">
        <v>11023</v>
      </c>
      <c r="G18" s="423" t="n">
        <v>10028</v>
      </c>
      <c r="H18" s="424" t="n">
        <v>8123</v>
      </c>
      <c r="I18" s="447" t="s">
        <v>93</v>
      </c>
      <c r="J18" s="195" t="s">
        <v>93</v>
      </c>
      <c r="K18" s="195" t="s">
        <v>93</v>
      </c>
      <c r="L18" s="118"/>
      <c r="M18" s="118"/>
      <c r="N18" s="118"/>
      <c r="O18" s="118"/>
      <c r="P18" s="118"/>
      <c r="Q18" s="118"/>
    </row>
    <row r="19" customFormat="false" ht="10.35" hidden="false" customHeight="true" outlineLevel="0" collapsed="false">
      <c r="A19" s="185"/>
      <c r="B19" s="163"/>
      <c r="C19" s="439"/>
      <c r="D19" s="218"/>
      <c r="E19" s="438"/>
      <c r="F19" s="218"/>
      <c r="G19" s="218"/>
      <c r="H19" s="27"/>
      <c r="I19" s="27"/>
      <c r="J19" s="27"/>
      <c r="K19" s="27"/>
      <c r="L19" s="118"/>
      <c r="M19" s="118"/>
      <c r="N19" s="118"/>
      <c r="O19" s="118"/>
      <c r="P19" s="118"/>
      <c r="Q19" s="118"/>
    </row>
    <row r="20" customFormat="false" ht="10.35" hidden="false" customHeight="true" outlineLevel="0" collapsed="false">
      <c r="A20" s="407" t="s">
        <v>95</v>
      </c>
      <c r="B20" s="218"/>
      <c r="C20" s="118"/>
      <c r="D20" s="118"/>
      <c r="E20" s="118"/>
      <c r="F20" s="118"/>
      <c r="G20" s="118"/>
      <c r="H20" s="448" t="s">
        <v>412</v>
      </c>
      <c r="I20" s="27"/>
      <c r="J20" s="27"/>
      <c r="K20" s="27"/>
      <c r="L20" s="118"/>
      <c r="M20" s="118"/>
      <c r="N20" s="118"/>
      <c r="O20" s="118"/>
      <c r="P20" s="118"/>
      <c r="Q20" s="118"/>
    </row>
    <row r="21" customFormat="false" ht="10.35" hidden="false" customHeight="true" outlineLevel="0" collapsed="false">
      <c r="A21" s="167" t="s">
        <v>441</v>
      </c>
      <c r="B21" s="167"/>
      <c r="C21" s="433" t="s">
        <v>393</v>
      </c>
      <c r="D21" s="148"/>
      <c r="E21" s="443"/>
      <c r="F21" s="433" t="s">
        <v>394</v>
      </c>
      <c r="G21" s="148"/>
      <c r="H21" s="148"/>
      <c r="I21" s="449"/>
      <c r="J21" s="449"/>
      <c r="K21" s="449"/>
    </row>
    <row r="22" customFormat="false" ht="10.35" hidden="false" customHeight="true" outlineLevel="0" collapsed="false">
      <c r="A22" s="176"/>
      <c r="B22" s="176"/>
      <c r="C22" s="444" t="s">
        <v>400</v>
      </c>
      <c r="D22" s="445" t="s">
        <v>401</v>
      </c>
      <c r="E22" s="445" t="s">
        <v>402</v>
      </c>
      <c r="F22" s="444" t="s">
        <v>400</v>
      </c>
      <c r="G22" s="445" t="s">
        <v>401</v>
      </c>
      <c r="H22" s="446" t="s">
        <v>402</v>
      </c>
      <c r="I22" s="449"/>
      <c r="J22" s="449"/>
      <c r="K22" s="449"/>
    </row>
    <row r="23" customFormat="false" ht="10.35" hidden="false" customHeight="true" outlineLevel="0" collapsed="false">
      <c r="A23" s="185" t="n">
        <v>2001</v>
      </c>
      <c r="B23" s="163" t="s">
        <v>77</v>
      </c>
      <c r="C23" s="417" t="n">
        <v>19564</v>
      </c>
      <c r="D23" s="418" t="n">
        <v>18604</v>
      </c>
      <c r="E23" s="419" t="n">
        <v>18098</v>
      </c>
      <c r="F23" s="417" t="n">
        <v>18990</v>
      </c>
      <c r="G23" s="418" t="n">
        <v>18534</v>
      </c>
      <c r="H23" s="418" t="n">
        <v>17524</v>
      </c>
      <c r="I23" s="449"/>
      <c r="J23" s="449"/>
      <c r="K23" s="449"/>
    </row>
    <row r="24" customFormat="false" ht="10.35" hidden="false" customHeight="true" outlineLevel="0" collapsed="false">
      <c r="A24" s="185" t="n">
        <v>2002</v>
      </c>
      <c r="B24" s="163" t="s">
        <v>356</v>
      </c>
      <c r="C24" s="417" t="n">
        <v>19120</v>
      </c>
      <c r="D24" s="418" t="n">
        <v>18170</v>
      </c>
      <c r="E24" s="419" t="n">
        <v>17670</v>
      </c>
      <c r="F24" s="417" t="n">
        <v>20886</v>
      </c>
      <c r="G24" s="418" t="n">
        <v>20432</v>
      </c>
      <c r="H24" s="418" t="n">
        <v>19432</v>
      </c>
      <c r="I24" s="449"/>
      <c r="J24" s="449"/>
      <c r="K24" s="449"/>
    </row>
    <row r="25" customFormat="false" ht="10.35" hidden="false" customHeight="true" outlineLevel="0" collapsed="false">
      <c r="A25" s="185" t="n">
        <v>2003</v>
      </c>
      <c r="B25" s="163" t="s">
        <v>357</v>
      </c>
      <c r="C25" s="417" t="n">
        <v>19289</v>
      </c>
      <c r="D25" s="418" t="n">
        <v>16000</v>
      </c>
      <c r="E25" s="419" t="n">
        <v>14600</v>
      </c>
      <c r="F25" s="417" t="n">
        <v>20192</v>
      </c>
      <c r="G25" s="418" t="n">
        <v>19000</v>
      </c>
      <c r="H25" s="418" t="n">
        <v>17900</v>
      </c>
      <c r="I25" s="449"/>
      <c r="J25" s="449"/>
      <c r="K25" s="449"/>
    </row>
    <row r="26" customFormat="false" ht="10.35" hidden="false" customHeight="true" outlineLevel="0" collapsed="false">
      <c r="A26" s="185" t="n">
        <v>2004</v>
      </c>
      <c r="B26" s="163" t="s">
        <v>358</v>
      </c>
      <c r="C26" s="417" t="n">
        <v>17112</v>
      </c>
      <c r="D26" s="418" t="n">
        <v>16162</v>
      </c>
      <c r="E26" s="419" t="n">
        <v>15664</v>
      </c>
      <c r="F26" s="417" t="n">
        <v>19222</v>
      </c>
      <c r="G26" s="418" t="n">
        <v>18770</v>
      </c>
      <c r="H26" s="418" t="n">
        <v>17764</v>
      </c>
      <c r="I26" s="449"/>
      <c r="J26" s="449"/>
      <c r="K26" s="449"/>
    </row>
    <row r="27" customFormat="false" ht="10.35" hidden="false" customHeight="true" outlineLevel="0" collapsed="false">
      <c r="A27" s="185" t="n">
        <v>2005</v>
      </c>
      <c r="B27" s="163" t="s">
        <v>179</v>
      </c>
      <c r="C27" s="417" t="n">
        <v>17216</v>
      </c>
      <c r="D27" s="418" t="n">
        <v>16266</v>
      </c>
      <c r="E27" s="419" t="n">
        <v>15767</v>
      </c>
      <c r="F27" s="417" t="n">
        <v>18014</v>
      </c>
      <c r="G27" s="418" t="n">
        <v>17564</v>
      </c>
      <c r="H27" s="418" t="n">
        <v>16559</v>
      </c>
      <c r="I27" s="449"/>
      <c r="J27" s="449"/>
      <c r="K27" s="449"/>
    </row>
    <row r="28" customFormat="false" ht="10.35" hidden="false" customHeight="true" outlineLevel="0" collapsed="false">
      <c r="A28" s="185" t="n">
        <v>2006</v>
      </c>
      <c r="B28" s="163" t="s">
        <v>96</v>
      </c>
      <c r="C28" s="417" t="n">
        <v>17348</v>
      </c>
      <c r="D28" s="418" t="n">
        <v>16401</v>
      </c>
      <c r="E28" s="419" t="n">
        <v>15904</v>
      </c>
      <c r="F28" s="417" t="n">
        <v>17286</v>
      </c>
      <c r="G28" s="418" t="n">
        <v>16686</v>
      </c>
      <c r="H28" s="418" t="n">
        <v>15682</v>
      </c>
      <c r="I28" s="449"/>
      <c r="J28" s="449"/>
      <c r="K28" s="449"/>
    </row>
    <row r="29" customFormat="false" ht="10.35" hidden="false" customHeight="true" outlineLevel="0" collapsed="false">
      <c r="A29" s="185" t="n">
        <v>2007</v>
      </c>
      <c r="B29" s="163" t="s">
        <v>359</v>
      </c>
      <c r="C29" s="417" t="n">
        <v>16853</v>
      </c>
      <c r="D29" s="418" t="n">
        <v>15894</v>
      </c>
      <c r="E29" s="419" t="n">
        <v>14564</v>
      </c>
      <c r="F29" s="417" t="n">
        <v>18424</v>
      </c>
      <c r="G29" s="418" t="n">
        <v>17819</v>
      </c>
      <c r="H29" s="418" t="n">
        <v>15977</v>
      </c>
      <c r="I29" s="449"/>
      <c r="J29" s="449"/>
      <c r="K29" s="449"/>
    </row>
    <row r="30" customFormat="false" ht="10.35" hidden="false" customHeight="true" outlineLevel="0" collapsed="false">
      <c r="A30" s="185" t="n">
        <v>2008</v>
      </c>
      <c r="B30" s="163" t="s">
        <v>360</v>
      </c>
      <c r="C30" s="417" t="n">
        <v>16197</v>
      </c>
      <c r="D30" s="418" t="n">
        <v>14983</v>
      </c>
      <c r="E30" s="419" t="n">
        <v>16048</v>
      </c>
      <c r="F30" s="417" t="n">
        <v>17979</v>
      </c>
      <c r="G30" s="418" t="n">
        <v>17374</v>
      </c>
      <c r="H30" s="418" t="n">
        <v>16057</v>
      </c>
      <c r="I30" s="449"/>
      <c r="J30" s="449"/>
      <c r="K30" s="449"/>
    </row>
    <row r="31" customFormat="false" ht="10.35" hidden="false" customHeight="true" outlineLevel="0" collapsed="false">
      <c r="A31" s="185" t="n">
        <v>2009</v>
      </c>
      <c r="B31" s="190" t="s">
        <v>97</v>
      </c>
      <c r="C31" s="417" t="n">
        <v>15948</v>
      </c>
      <c r="D31" s="418" t="n">
        <v>14733</v>
      </c>
      <c r="E31" s="419" t="n">
        <v>13067</v>
      </c>
      <c r="F31" s="417" t="n">
        <v>18118</v>
      </c>
      <c r="G31" s="418" t="n">
        <v>17512</v>
      </c>
      <c r="H31" s="418" t="n">
        <v>16194</v>
      </c>
      <c r="I31" s="450"/>
      <c r="J31" s="450"/>
      <c r="K31" s="450"/>
    </row>
    <row r="32" customFormat="false" ht="10.35" hidden="false" customHeight="true" outlineLevel="0" collapsed="false">
      <c r="A32" s="185" t="n">
        <v>2010</v>
      </c>
      <c r="B32" s="163" t="s">
        <v>180</v>
      </c>
      <c r="C32" s="417" t="n">
        <v>16076</v>
      </c>
      <c r="D32" s="418" t="n">
        <v>14860</v>
      </c>
      <c r="E32" s="419" t="n">
        <v>14565</v>
      </c>
      <c r="F32" s="418" t="n">
        <v>17604</v>
      </c>
      <c r="G32" s="418" t="n">
        <v>16997</v>
      </c>
      <c r="H32" s="418" t="n">
        <v>15679</v>
      </c>
      <c r="I32" s="450"/>
      <c r="J32" s="450"/>
      <c r="K32" s="450"/>
    </row>
    <row r="33" customFormat="false" ht="10.35" hidden="false" customHeight="true" outlineLevel="0" collapsed="false">
      <c r="A33" s="185" t="n">
        <v>2011</v>
      </c>
      <c r="B33" s="163" t="s">
        <v>361</v>
      </c>
      <c r="C33" s="417" t="n">
        <v>16350</v>
      </c>
      <c r="D33" s="418" t="n">
        <v>15135</v>
      </c>
      <c r="E33" s="419" t="n">
        <v>14387</v>
      </c>
      <c r="F33" s="418" t="n">
        <v>17167</v>
      </c>
      <c r="G33" s="418" t="n">
        <v>16561</v>
      </c>
      <c r="H33" s="418" t="n">
        <v>15243</v>
      </c>
      <c r="I33" s="450"/>
      <c r="J33" s="450"/>
      <c r="K33" s="450"/>
    </row>
    <row r="34" customFormat="false" ht="10.35" hidden="false" customHeight="true" outlineLevel="0" collapsed="false">
      <c r="A34" s="185" t="n">
        <v>2012</v>
      </c>
      <c r="B34" s="163" t="s">
        <v>98</v>
      </c>
      <c r="C34" s="417" t="n">
        <v>16542</v>
      </c>
      <c r="D34" s="418" t="n">
        <v>15329</v>
      </c>
      <c r="E34" s="419" t="n">
        <v>14836</v>
      </c>
      <c r="F34" s="418" t="n">
        <v>16957</v>
      </c>
      <c r="G34" s="418" t="n">
        <v>16352</v>
      </c>
      <c r="H34" s="418" t="n">
        <v>15035</v>
      </c>
      <c r="I34" s="450"/>
      <c r="J34" s="450"/>
      <c r="K34" s="450"/>
    </row>
    <row r="35" customFormat="false" ht="10.35" hidden="false" customHeight="true" outlineLevel="0" collapsed="false">
      <c r="A35" s="185" t="n">
        <v>2013</v>
      </c>
      <c r="B35" s="163" t="s">
        <v>362</v>
      </c>
      <c r="C35" s="417" t="n">
        <v>16339</v>
      </c>
      <c r="D35" s="418" t="n">
        <v>15127</v>
      </c>
      <c r="E35" s="419" t="n">
        <v>14644</v>
      </c>
      <c r="F35" s="418" t="n">
        <v>17200</v>
      </c>
      <c r="G35" s="418" t="n">
        <v>16577</v>
      </c>
      <c r="H35" s="418" t="n">
        <v>15223</v>
      </c>
      <c r="I35" s="450"/>
      <c r="J35" s="450"/>
      <c r="K35" s="450"/>
    </row>
    <row r="36" customFormat="false" ht="10.35" hidden="false" customHeight="true" outlineLevel="0" collapsed="false">
      <c r="A36" s="185" t="n">
        <v>2014</v>
      </c>
      <c r="B36" s="163" t="s">
        <v>99</v>
      </c>
      <c r="C36" s="417" t="n">
        <v>16284</v>
      </c>
      <c r="D36" s="418" t="n">
        <v>14988</v>
      </c>
      <c r="E36" s="419" t="n">
        <v>14155</v>
      </c>
      <c r="F36" s="418" t="n">
        <v>17041</v>
      </c>
      <c r="G36" s="418" t="n">
        <v>16393</v>
      </c>
      <c r="H36" s="418" t="n">
        <v>14989</v>
      </c>
      <c r="I36" s="450"/>
      <c r="J36" s="450"/>
      <c r="K36" s="450"/>
    </row>
    <row r="37" customFormat="false" ht="10.35" hidden="false" customHeight="true" outlineLevel="0" collapsed="false">
      <c r="A37" s="195" t="n">
        <v>2015</v>
      </c>
      <c r="B37" s="196" t="s">
        <v>181</v>
      </c>
      <c r="C37" s="451" t="n">
        <v>15832</v>
      </c>
      <c r="D37" s="423" t="n">
        <v>14543</v>
      </c>
      <c r="E37" s="424" t="n">
        <v>11529</v>
      </c>
      <c r="F37" s="451" t="n">
        <v>16654</v>
      </c>
      <c r="G37" s="423" t="n">
        <v>15958</v>
      </c>
      <c r="H37" s="423" t="n">
        <v>14546</v>
      </c>
      <c r="I37" s="450"/>
      <c r="J37" s="450"/>
      <c r="K37" s="450"/>
    </row>
    <row r="38" customFormat="false" ht="10.35" hidden="false" customHeight="true" outlineLevel="0" collapsed="false">
      <c r="A38" s="185"/>
      <c r="B38" s="163"/>
      <c r="C38" s="418"/>
      <c r="D38" s="418"/>
      <c r="E38" s="418"/>
      <c r="F38" s="418"/>
      <c r="G38" s="418"/>
      <c r="H38" s="418"/>
      <c r="I38" s="450"/>
      <c r="J38" s="450"/>
      <c r="K38" s="450"/>
    </row>
    <row r="39" customFormat="false" ht="10.35" hidden="false" customHeight="true" outlineLevel="0" collapsed="false">
      <c r="A39" s="426" t="s">
        <v>442</v>
      </c>
      <c r="B39" s="163"/>
      <c r="C39" s="439"/>
      <c r="D39" s="449"/>
      <c r="E39" s="449"/>
      <c r="F39" s="449"/>
      <c r="G39" s="449"/>
      <c r="H39" s="449"/>
      <c r="I39" s="449"/>
      <c r="J39" s="449"/>
      <c r="K39" s="449"/>
    </row>
    <row r="40" customFormat="false" ht="10.35" hidden="false" customHeight="true" outlineLevel="0" collapsed="false">
      <c r="A40" s="438" t="s">
        <v>443</v>
      </c>
      <c r="B40" s="218"/>
      <c r="C40" s="218"/>
      <c r="D40" s="449"/>
      <c r="E40" s="449"/>
      <c r="F40" s="449"/>
      <c r="G40" s="449"/>
      <c r="H40" s="449"/>
      <c r="I40" s="449"/>
      <c r="J40" s="449"/>
      <c r="K40" s="449"/>
    </row>
    <row r="41" customFormat="false" ht="9.75" hidden="false" customHeight="true" outlineLevel="0" collapsed="false">
      <c r="A41" s="438" t="s">
        <v>4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5" min="3" style="202" width="6.62"/>
    <col collapsed="false" customWidth="true" hidden="false" outlineLevel="0" max="6" min="6" style="202" width="8.62"/>
    <col collapsed="false" customWidth="true" hidden="false" outlineLevel="0" max="8" min="7" style="202" width="6.62"/>
    <col collapsed="false" customWidth="true" hidden="false" outlineLevel="0" max="10" min="9" style="202" width="4.62"/>
    <col collapsed="false" customWidth="true" hidden="false" outlineLevel="0" max="17" min="11" style="202" width="8.62"/>
    <col collapsed="false" customWidth="false" hidden="false" outlineLevel="0" max="257" min="18" style="202" width="8.99"/>
  </cols>
  <sheetData>
    <row r="1" customFormat="false" ht="10.35" hidden="false" customHeight="true" outlineLevel="0" collapsed="false">
      <c r="A1" s="452" t="s">
        <v>445</v>
      </c>
      <c r="B1" s="452"/>
      <c r="C1" s="452"/>
      <c r="D1" s="452"/>
      <c r="E1" s="452"/>
    </row>
    <row r="2" s="162" customFormat="true" ht="10.35" hidden="false" customHeight="true" outlineLevel="0" collapsed="false">
      <c r="A2" s="166" t="s">
        <v>446</v>
      </c>
      <c r="B2" s="163"/>
      <c r="C2" s="163"/>
      <c r="D2" s="163"/>
      <c r="E2" s="163"/>
      <c r="F2" s="163"/>
      <c r="G2" s="378" t="s">
        <v>194</v>
      </c>
      <c r="H2" s="203"/>
      <c r="I2" s="166" t="s">
        <v>447</v>
      </c>
      <c r="J2" s="452"/>
      <c r="K2" s="452"/>
      <c r="L2" s="452"/>
      <c r="M2" s="452"/>
      <c r="N2" s="452"/>
      <c r="O2" s="452"/>
      <c r="P2" s="452"/>
      <c r="Q2" s="319" t="s">
        <v>448</v>
      </c>
    </row>
    <row r="3" customFormat="false" ht="10.35" hidden="false" customHeight="true" outlineLevel="0" collapsed="false">
      <c r="A3" s="167" t="s">
        <v>449</v>
      </c>
      <c r="B3" s="410"/>
      <c r="C3" s="171" t="s">
        <v>450</v>
      </c>
      <c r="D3" s="254" t="s">
        <v>451</v>
      </c>
      <c r="E3" s="173"/>
      <c r="F3" s="343"/>
      <c r="G3" s="172" t="s">
        <v>452</v>
      </c>
      <c r="H3" s="452"/>
      <c r="I3" s="167" t="s">
        <v>449</v>
      </c>
      <c r="J3" s="410"/>
      <c r="K3" s="171" t="s">
        <v>453</v>
      </c>
      <c r="L3" s="171" t="s">
        <v>454</v>
      </c>
      <c r="M3" s="172" t="s">
        <v>455</v>
      </c>
      <c r="N3" s="172" t="s">
        <v>456</v>
      </c>
      <c r="O3" s="342"/>
      <c r="P3" s="343"/>
      <c r="Q3" s="172" t="s">
        <v>457</v>
      </c>
    </row>
    <row r="4" customFormat="false" ht="10.35" hidden="false" customHeight="true" outlineLevel="0" collapsed="false">
      <c r="A4" s="176"/>
      <c r="B4" s="177"/>
      <c r="C4" s="180"/>
      <c r="D4" s="181" t="s">
        <v>458</v>
      </c>
      <c r="E4" s="181" t="s">
        <v>277</v>
      </c>
      <c r="F4" s="444" t="s">
        <v>459</v>
      </c>
      <c r="G4" s="380"/>
      <c r="H4" s="452"/>
      <c r="I4" s="163"/>
      <c r="J4" s="190"/>
      <c r="K4" s="453" t="s">
        <v>460</v>
      </c>
      <c r="L4" s="453" t="s">
        <v>277</v>
      </c>
      <c r="M4" s="453" t="s">
        <v>461</v>
      </c>
      <c r="N4" s="453"/>
      <c r="O4" s="454" t="s">
        <v>462</v>
      </c>
      <c r="P4" s="454" t="s">
        <v>463</v>
      </c>
      <c r="Q4" s="455"/>
    </row>
    <row r="5" customFormat="false" ht="10.35" hidden="false" customHeight="true" outlineLevel="0" collapsed="false">
      <c r="A5" s="185" t="n">
        <v>1978</v>
      </c>
      <c r="B5" s="190" t="s">
        <v>72</v>
      </c>
      <c r="C5" s="293" t="n">
        <v>68</v>
      </c>
      <c r="D5" s="414" t="n">
        <v>958</v>
      </c>
      <c r="E5" s="293" t="n">
        <v>92.3</v>
      </c>
      <c r="F5" s="456"/>
      <c r="G5" s="457" t="n">
        <v>135.7</v>
      </c>
      <c r="H5" s="452"/>
      <c r="I5" s="176"/>
      <c r="J5" s="177"/>
      <c r="K5" s="180" t="s">
        <v>464</v>
      </c>
      <c r="L5" s="180" t="s">
        <v>465</v>
      </c>
      <c r="M5" s="458"/>
      <c r="N5" s="180" t="s">
        <v>465</v>
      </c>
      <c r="O5" s="459" t="s">
        <v>466</v>
      </c>
      <c r="P5" s="459" t="s">
        <v>466</v>
      </c>
      <c r="Q5" s="212" t="s">
        <v>467</v>
      </c>
    </row>
    <row r="6" customFormat="false" ht="10.35" hidden="false" customHeight="true" outlineLevel="0" collapsed="false">
      <c r="A6" s="185" t="n">
        <v>1979</v>
      </c>
      <c r="B6" s="190" t="s">
        <v>416</v>
      </c>
      <c r="C6" s="293" t="n">
        <v>64.7</v>
      </c>
      <c r="D6" s="418" t="n">
        <v>995</v>
      </c>
      <c r="E6" s="293" t="n">
        <v>95.6</v>
      </c>
      <c r="F6" s="456"/>
      <c r="G6" s="457" t="n">
        <v>147.7</v>
      </c>
      <c r="H6" s="452"/>
      <c r="I6" s="185" t="n">
        <v>2004</v>
      </c>
      <c r="J6" s="190" t="s">
        <v>358</v>
      </c>
      <c r="K6" s="460" t="n">
        <v>4939.1</v>
      </c>
      <c r="L6" s="460" t="n">
        <v>97436.5</v>
      </c>
      <c r="M6" s="414" t="n">
        <v>826</v>
      </c>
      <c r="N6" s="460" t="n">
        <v>99217.6</v>
      </c>
      <c r="O6" s="460" t="n">
        <v>97336.2</v>
      </c>
      <c r="P6" s="460" t="n">
        <v>1881.4</v>
      </c>
      <c r="Q6" s="250" t="n">
        <f aca="false">ROUND(O6/L6*100,1)</f>
        <v>99.9</v>
      </c>
    </row>
    <row r="7" customFormat="false" ht="10.35" hidden="false" customHeight="true" outlineLevel="0" collapsed="false">
      <c r="A7" s="185" t="n">
        <v>1980</v>
      </c>
      <c r="B7" s="190" t="s">
        <v>174</v>
      </c>
      <c r="C7" s="293" t="n">
        <v>111.6</v>
      </c>
      <c r="D7" s="418" t="n">
        <v>933</v>
      </c>
      <c r="E7" s="293" t="n">
        <v>130.2</v>
      </c>
      <c r="F7" s="456"/>
      <c r="G7" s="457" t="n">
        <v>116</v>
      </c>
      <c r="H7" s="452"/>
      <c r="I7" s="185" t="n">
        <v>2005</v>
      </c>
      <c r="J7" s="190" t="s">
        <v>179</v>
      </c>
      <c r="K7" s="461" t="n">
        <v>5083.8</v>
      </c>
      <c r="L7" s="461" t="n">
        <v>99770.8</v>
      </c>
      <c r="M7" s="418" t="n">
        <v>825</v>
      </c>
      <c r="N7" s="461" t="n">
        <v>100842</v>
      </c>
      <c r="O7" s="461" t="n">
        <v>99239.7</v>
      </c>
      <c r="P7" s="461" t="n">
        <v>1602.3</v>
      </c>
      <c r="Q7" s="250" t="n">
        <f aca="false">ROUND(O7/L7*100,1)</f>
        <v>99.5</v>
      </c>
    </row>
    <row r="8" customFormat="false" ht="10.35" hidden="false" customHeight="true" outlineLevel="0" collapsed="false">
      <c r="A8" s="185" t="n">
        <v>1985</v>
      </c>
      <c r="B8" s="190" t="s">
        <v>175</v>
      </c>
      <c r="C8" s="293" t="n">
        <v>131.4</v>
      </c>
      <c r="D8" s="418" t="n">
        <v>1001</v>
      </c>
      <c r="E8" s="293" t="n">
        <v>136.6</v>
      </c>
      <c r="F8" s="457" t="n">
        <v>16</v>
      </c>
      <c r="G8" s="457" t="n">
        <v>104</v>
      </c>
      <c r="H8" s="452"/>
      <c r="I8" s="185" t="n">
        <v>2006</v>
      </c>
      <c r="J8" s="190" t="s">
        <v>96</v>
      </c>
      <c r="K8" s="461" t="n">
        <v>5069.2</v>
      </c>
      <c r="L8" s="461" t="n">
        <v>98022.4</v>
      </c>
      <c r="M8" s="418" t="n">
        <v>810</v>
      </c>
      <c r="N8" s="461" t="n">
        <v>100656.9</v>
      </c>
      <c r="O8" s="461" t="n">
        <v>97875.2</v>
      </c>
      <c r="P8" s="461" t="n">
        <v>2781.7</v>
      </c>
      <c r="Q8" s="250" t="n">
        <f aca="false">ROUND(O8/L8*100,1)</f>
        <v>99.8</v>
      </c>
    </row>
    <row r="9" customFormat="false" ht="10.35" hidden="false" customHeight="true" outlineLevel="0" collapsed="false">
      <c r="A9" s="185" t="n">
        <v>1986</v>
      </c>
      <c r="B9" s="190" t="s">
        <v>74</v>
      </c>
      <c r="C9" s="293" t="n">
        <v>138.3</v>
      </c>
      <c r="D9" s="418" t="n">
        <v>973</v>
      </c>
      <c r="E9" s="293" t="n">
        <v>139</v>
      </c>
      <c r="F9" s="457" t="n">
        <v>14.9</v>
      </c>
      <c r="G9" s="457" t="n">
        <v>100.5</v>
      </c>
      <c r="H9" s="452"/>
      <c r="I9" s="185" t="n">
        <v>2007</v>
      </c>
      <c r="J9" s="190" t="s">
        <v>359</v>
      </c>
      <c r="K9" s="461" t="n">
        <v>5202.1</v>
      </c>
      <c r="L9" s="461" t="n">
        <v>100799.6</v>
      </c>
      <c r="M9" s="418" t="n">
        <v>769</v>
      </c>
      <c r="N9" s="461" t="n">
        <v>103347.7</v>
      </c>
      <c r="O9" s="461" t="n">
        <v>100566.4</v>
      </c>
      <c r="P9" s="461" t="n">
        <v>2781.3</v>
      </c>
      <c r="Q9" s="250" t="n">
        <v>99.8</v>
      </c>
    </row>
    <row r="10" customFormat="false" ht="10.35" hidden="false" customHeight="true" outlineLevel="0" collapsed="false">
      <c r="A10" s="185" t="n">
        <v>1987</v>
      </c>
      <c r="B10" s="190" t="s">
        <v>404</v>
      </c>
      <c r="C10" s="293" t="n">
        <v>203.5</v>
      </c>
      <c r="D10" s="418" t="n">
        <v>1043</v>
      </c>
      <c r="E10" s="293" t="n">
        <v>208.4</v>
      </c>
      <c r="F10" s="457" t="n">
        <v>20.4</v>
      </c>
      <c r="G10" s="457" t="n">
        <v>102.4</v>
      </c>
      <c r="H10" s="452"/>
      <c r="I10" s="185" t="n">
        <v>2008</v>
      </c>
      <c r="J10" s="190" t="s">
        <v>360</v>
      </c>
      <c r="K10" s="461" t="n">
        <v>5033.4</v>
      </c>
      <c r="L10" s="461" t="n">
        <v>97588.2</v>
      </c>
      <c r="M10" s="418" t="n">
        <v>754</v>
      </c>
      <c r="N10" s="461" t="n">
        <v>100263.1</v>
      </c>
      <c r="O10" s="461" t="n">
        <v>97539.7</v>
      </c>
      <c r="P10" s="461" t="n">
        <v>2723.4</v>
      </c>
      <c r="Q10" s="250" t="n">
        <v>99.9</v>
      </c>
    </row>
    <row r="11" customFormat="false" ht="10.35" hidden="false" customHeight="true" outlineLevel="0" collapsed="false">
      <c r="A11" s="185" t="n">
        <v>1988</v>
      </c>
      <c r="B11" s="190" t="s">
        <v>405</v>
      </c>
      <c r="C11" s="293" t="n">
        <v>203.7</v>
      </c>
      <c r="D11" s="418" t="n">
        <v>1031</v>
      </c>
      <c r="E11" s="293" t="n">
        <v>223.4</v>
      </c>
      <c r="F11" s="457" t="n">
        <v>20.1</v>
      </c>
      <c r="G11" s="457" t="n">
        <v>109.6</v>
      </c>
      <c r="H11" s="452"/>
      <c r="I11" s="185" t="n">
        <v>2009</v>
      </c>
      <c r="J11" s="190" t="s">
        <v>97</v>
      </c>
      <c r="K11" s="461" t="n">
        <v>5032.8</v>
      </c>
      <c r="L11" s="461" t="n">
        <v>98086.8</v>
      </c>
      <c r="M11" s="418" t="n">
        <v>742</v>
      </c>
      <c r="N11" s="461" t="n">
        <v>99931.2</v>
      </c>
      <c r="O11" s="461" t="n">
        <v>97480.8</v>
      </c>
      <c r="P11" s="461" t="n">
        <v>2450.4</v>
      </c>
      <c r="Q11" s="250" t="n">
        <v>99.4</v>
      </c>
    </row>
    <row r="12" customFormat="false" ht="10.35" hidden="false" customHeight="true" outlineLevel="0" collapsed="false">
      <c r="A12" s="185" t="n">
        <v>1989</v>
      </c>
      <c r="B12" s="190" t="s">
        <v>349</v>
      </c>
      <c r="C12" s="293" t="n">
        <v>230.1</v>
      </c>
      <c r="D12" s="418" t="n">
        <v>1007</v>
      </c>
      <c r="E12" s="293" t="n">
        <v>232.3</v>
      </c>
      <c r="F12" s="457" t="n">
        <v>33.7</v>
      </c>
      <c r="G12" s="457" t="n">
        <v>101</v>
      </c>
      <c r="H12" s="452"/>
      <c r="I12" s="185" t="n">
        <v>2010</v>
      </c>
      <c r="J12" s="190" t="s">
        <v>180</v>
      </c>
      <c r="K12" s="461" t="n">
        <v>4859.3</v>
      </c>
      <c r="L12" s="461" t="n">
        <v>94742</v>
      </c>
      <c r="M12" s="418" t="n">
        <v>724</v>
      </c>
      <c r="N12" s="461" t="n">
        <v>101358.6</v>
      </c>
      <c r="O12" s="461" t="n">
        <v>94172.1</v>
      </c>
      <c r="P12" s="461" t="n">
        <v>7186.5</v>
      </c>
      <c r="Q12" s="250" t="n">
        <v>99.4</v>
      </c>
    </row>
    <row r="13" customFormat="false" ht="10.35" hidden="false" customHeight="true" outlineLevel="0" collapsed="false">
      <c r="A13" s="185" t="n">
        <v>1990</v>
      </c>
      <c r="B13" s="190" t="s">
        <v>176</v>
      </c>
      <c r="C13" s="293" t="n">
        <v>226.3</v>
      </c>
      <c r="D13" s="418" t="n">
        <v>989</v>
      </c>
      <c r="E13" s="293" t="n">
        <v>232.1</v>
      </c>
      <c r="F13" s="457" t="n">
        <v>33.9</v>
      </c>
      <c r="G13" s="457" t="n">
        <v>102.6</v>
      </c>
      <c r="H13" s="452"/>
      <c r="I13" s="185" t="n">
        <v>2011</v>
      </c>
      <c r="J13" s="190" t="s">
        <v>361</v>
      </c>
      <c r="K13" s="461" t="n">
        <v>4925.7</v>
      </c>
      <c r="L13" s="461" t="n">
        <v>95832.7</v>
      </c>
      <c r="M13" s="418" t="n">
        <v>704</v>
      </c>
      <c r="N13" s="461" t="n">
        <v>101499.2</v>
      </c>
      <c r="O13" s="461" t="n">
        <v>94970.4</v>
      </c>
      <c r="P13" s="461" t="n">
        <v>6528.8</v>
      </c>
      <c r="Q13" s="250" t="n">
        <v>99.1</v>
      </c>
    </row>
    <row r="14" customFormat="false" ht="10.35" hidden="false" customHeight="true" outlineLevel="0" collapsed="false">
      <c r="A14" s="185" t="n">
        <v>1991</v>
      </c>
      <c r="B14" s="190" t="s">
        <v>75</v>
      </c>
      <c r="C14" s="293" t="n">
        <v>226.5</v>
      </c>
      <c r="D14" s="418" t="n">
        <v>963</v>
      </c>
      <c r="E14" s="293" t="n">
        <v>234.3</v>
      </c>
      <c r="F14" s="457" t="n">
        <v>33.7</v>
      </c>
      <c r="G14" s="457" t="n">
        <v>103.4</v>
      </c>
      <c r="H14" s="452"/>
      <c r="I14" s="185" t="n">
        <v>2012</v>
      </c>
      <c r="J14" s="190" t="s">
        <v>98</v>
      </c>
      <c r="K14" s="461" t="n">
        <v>4778.1</v>
      </c>
      <c r="L14" s="461" t="n">
        <v>93500</v>
      </c>
      <c r="M14" s="418" t="n">
        <v>701</v>
      </c>
      <c r="N14" s="461" t="n">
        <v>102536.7</v>
      </c>
      <c r="O14" s="461" t="n">
        <v>92985.2</v>
      </c>
      <c r="P14" s="461" t="n">
        <v>9551.5</v>
      </c>
      <c r="Q14" s="250" t="n">
        <v>99.5</v>
      </c>
    </row>
    <row r="15" customFormat="false" ht="10.35" hidden="false" customHeight="true" outlineLevel="0" collapsed="false">
      <c r="A15" s="185" t="n">
        <v>1992</v>
      </c>
      <c r="B15" s="190" t="s">
        <v>350</v>
      </c>
      <c r="C15" s="293" t="n">
        <v>193.9</v>
      </c>
      <c r="D15" s="418" t="n">
        <v>931</v>
      </c>
      <c r="E15" s="293" t="n">
        <v>197</v>
      </c>
      <c r="F15" s="457" t="n">
        <v>31</v>
      </c>
      <c r="G15" s="457" t="n">
        <v>101.6</v>
      </c>
      <c r="H15" s="452"/>
      <c r="I15" s="185" t="n">
        <v>2013</v>
      </c>
      <c r="J15" s="190" t="s">
        <v>362</v>
      </c>
      <c r="K15" s="461" t="n">
        <v>4710.3</v>
      </c>
      <c r="L15" s="461" t="n">
        <v>92172.8</v>
      </c>
      <c r="M15" s="418" t="n">
        <v>680</v>
      </c>
      <c r="N15" s="461" t="n">
        <v>102694.8</v>
      </c>
      <c r="O15" s="461" t="n">
        <v>91879.8</v>
      </c>
      <c r="P15" s="461" t="n">
        <v>10815</v>
      </c>
      <c r="Q15" s="250" t="n">
        <v>99.7</v>
      </c>
    </row>
    <row r="16" customFormat="false" ht="10.35" hidden="false" customHeight="true" outlineLevel="0" collapsed="false">
      <c r="A16" s="185" t="n">
        <v>1993</v>
      </c>
      <c r="B16" s="190" t="s">
        <v>351</v>
      </c>
      <c r="C16" s="293" t="n">
        <v>185.4</v>
      </c>
      <c r="D16" s="418" t="n">
        <v>935</v>
      </c>
      <c r="E16" s="293" t="n">
        <v>174.2</v>
      </c>
      <c r="F16" s="457" t="n">
        <v>35.8</v>
      </c>
      <c r="G16" s="457" t="n">
        <v>100.1</v>
      </c>
      <c r="H16" s="452"/>
      <c r="I16" s="185" t="n">
        <v>2014</v>
      </c>
      <c r="J16" s="190" t="s">
        <v>99</v>
      </c>
      <c r="K16" s="461" t="n">
        <v>4670.1</v>
      </c>
      <c r="L16" s="461" t="n">
        <v>91390.4</v>
      </c>
      <c r="M16" s="418" t="n">
        <v>654</v>
      </c>
      <c r="N16" s="461" t="n">
        <v>102429.3</v>
      </c>
      <c r="O16" s="461" t="n">
        <v>91023.5</v>
      </c>
      <c r="P16" s="461" t="n">
        <v>11405.8</v>
      </c>
      <c r="Q16" s="250" t="n">
        <v>99.6</v>
      </c>
    </row>
    <row r="17" customFormat="false" ht="10.35" hidden="false" customHeight="true" outlineLevel="0" collapsed="false">
      <c r="A17" s="185" t="n">
        <v>1994</v>
      </c>
      <c r="B17" s="190" t="s">
        <v>352</v>
      </c>
      <c r="C17" s="293" t="n">
        <v>156.6</v>
      </c>
      <c r="D17" s="418" t="n">
        <v>997</v>
      </c>
      <c r="E17" s="293" t="n">
        <v>143.8</v>
      </c>
      <c r="F17" s="457" t="n">
        <v>35.5</v>
      </c>
      <c r="G17" s="457" t="n">
        <v>101.4</v>
      </c>
      <c r="H17" s="452"/>
      <c r="I17" s="195" t="n">
        <v>2015</v>
      </c>
      <c r="J17" s="196" t="s">
        <v>181</v>
      </c>
      <c r="K17" s="462" t="n">
        <v>4518.7</v>
      </c>
      <c r="L17" s="462" t="n">
        <v>88257</v>
      </c>
      <c r="M17" s="423" t="n">
        <v>643</v>
      </c>
      <c r="N17" s="462" t="n">
        <v>101484.5</v>
      </c>
      <c r="O17" s="462" t="n">
        <v>88004.8</v>
      </c>
      <c r="P17" s="462" t="n">
        <v>13479.7</v>
      </c>
      <c r="Q17" s="246" t="n">
        <v>99.7</v>
      </c>
    </row>
    <row r="18" customFormat="false" ht="10.35" hidden="false" customHeight="true" outlineLevel="0" collapsed="false">
      <c r="A18" s="185" t="n">
        <v>1995</v>
      </c>
      <c r="B18" s="190" t="s">
        <v>177</v>
      </c>
      <c r="C18" s="293" t="n">
        <v>185.5</v>
      </c>
      <c r="D18" s="418" t="n">
        <v>996</v>
      </c>
      <c r="E18" s="293" t="n">
        <v>185.5</v>
      </c>
      <c r="F18" s="457" t="n">
        <v>18.6</v>
      </c>
      <c r="G18" s="457" t="n">
        <v>100</v>
      </c>
      <c r="H18" s="452"/>
      <c r="I18" s="426" t="s">
        <v>468</v>
      </c>
      <c r="J18" s="452"/>
      <c r="K18" s="452"/>
      <c r="L18" s="452"/>
      <c r="M18" s="452"/>
      <c r="N18" s="452"/>
      <c r="O18" s="452"/>
      <c r="P18" s="452"/>
      <c r="Q18" s="452"/>
    </row>
    <row r="19" customFormat="false" ht="10.35" hidden="false" customHeight="true" outlineLevel="0" collapsed="false">
      <c r="A19" s="185" t="n">
        <v>1996</v>
      </c>
      <c r="B19" s="190" t="s">
        <v>76</v>
      </c>
      <c r="C19" s="293" t="n">
        <v>203.3</v>
      </c>
      <c r="D19" s="418" t="n">
        <v>957</v>
      </c>
      <c r="E19" s="293" t="n">
        <v>205.3</v>
      </c>
      <c r="F19" s="457" t="n">
        <v>15.9</v>
      </c>
      <c r="G19" s="457" t="n">
        <v>101</v>
      </c>
      <c r="H19" s="452"/>
      <c r="I19" s="218" t="s">
        <v>469</v>
      </c>
      <c r="J19" s="452"/>
      <c r="K19" s="452"/>
      <c r="L19" s="452"/>
      <c r="M19" s="452"/>
      <c r="N19" s="452"/>
      <c r="O19" s="452"/>
      <c r="P19" s="452"/>
      <c r="Q19" s="452"/>
    </row>
    <row r="20" customFormat="false" ht="10.35" hidden="false" customHeight="true" outlineLevel="0" collapsed="false">
      <c r="A20" s="185" t="n">
        <v>1997</v>
      </c>
      <c r="B20" s="190" t="s">
        <v>353</v>
      </c>
      <c r="C20" s="293" t="n">
        <v>234.8</v>
      </c>
      <c r="D20" s="418" t="n">
        <v>937</v>
      </c>
      <c r="E20" s="293" t="n">
        <v>208.2</v>
      </c>
      <c r="F20" s="457" t="n">
        <v>20.6</v>
      </c>
      <c r="G20" s="457" t="n">
        <v>100.4</v>
      </c>
      <c r="H20" s="452"/>
      <c r="I20" s="218" t="s">
        <v>470</v>
      </c>
    </row>
    <row r="21" customFormat="false" ht="10.35" hidden="false" customHeight="true" outlineLevel="0" collapsed="false">
      <c r="A21" s="185" t="n">
        <v>1998</v>
      </c>
      <c r="B21" s="190" t="s">
        <v>354</v>
      </c>
      <c r="C21" s="293" t="n">
        <v>334.6</v>
      </c>
      <c r="D21" s="418" t="n">
        <v>921</v>
      </c>
      <c r="E21" s="293" t="n">
        <v>334.6</v>
      </c>
      <c r="F21" s="457" t="n">
        <v>20.5</v>
      </c>
      <c r="G21" s="457" t="n">
        <v>100.9</v>
      </c>
      <c r="H21" s="452"/>
      <c r="I21" s="452"/>
    </row>
    <row r="22" customFormat="false" ht="10.35" hidden="false" customHeight="true" outlineLevel="0" collapsed="false">
      <c r="A22" s="185" t="n">
        <v>1999</v>
      </c>
      <c r="B22" s="190" t="s">
        <v>355</v>
      </c>
      <c r="C22" s="293" t="n">
        <v>334.9</v>
      </c>
      <c r="D22" s="418" t="n">
        <v>925</v>
      </c>
      <c r="E22" s="293" t="n">
        <v>339.3</v>
      </c>
      <c r="F22" s="457" t="n">
        <v>20.5</v>
      </c>
      <c r="G22" s="457" t="n">
        <v>101.3</v>
      </c>
      <c r="H22" s="452"/>
      <c r="I22" s="452"/>
    </row>
    <row r="23" customFormat="false" ht="10.35" hidden="false" customHeight="true" outlineLevel="0" collapsed="false">
      <c r="A23" s="185" t="n">
        <v>2000</v>
      </c>
      <c r="B23" s="190" t="s">
        <v>178</v>
      </c>
      <c r="C23" s="457" t="n">
        <v>334.3</v>
      </c>
      <c r="D23" s="418" t="n">
        <v>887</v>
      </c>
      <c r="E23" s="457" t="n">
        <v>340.1</v>
      </c>
      <c r="F23" s="457" t="n">
        <v>20.5</v>
      </c>
      <c r="G23" s="457" t="n">
        <v>101.7</v>
      </c>
      <c r="H23" s="452"/>
      <c r="I23" s="452"/>
    </row>
    <row r="24" customFormat="false" ht="10.35" hidden="false" customHeight="true" outlineLevel="0" collapsed="false">
      <c r="A24" s="185" t="n">
        <v>2001</v>
      </c>
      <c r="B24" s="190" t="s">
        <v>77</v>
      </c>
      <c r="C24" s="457" t="n">
        <v>356.8</v>
      </c>
      <c r="D24" s="418" t="n">
        <v>861</v>
      </c>
      <c r="E24" s="457" t="n">
        <v>351.2</v>
      </c>
      <c r="F24" s="457" t="n">
        <v>20.5</v>
      </c>
      <c r="G24" s="457" t="n">
        <v>100.9</v>
      </c>
      <c r="H24" s="452"/>
      <c r="I24" s="452"/>
    </row>
    <row r="25" customFormat="false" ht="10.35" hidden="false" customHeight="true" outlineLevel="0" collapsed="false">
      <c r="A25" s="185" t="n">
        <v>2002</v>
      </c>
      <c r="B25" s="190" t="s">
        <v>356</v>
      </c>
      <c r="C25" s="457" t="n">
        <v>345.7</v>
      </c>
      <c r="D25" s="418" t="n">
        <v>843</v>
      </c>
      <c r="E25" s="457" t="n">
        <v>354.9</v>
      </c>
      <c r="F25" s="457" t="n">
        <v>20.85</v>
      </c>
      <c r="G25" s="457" t="n">
        <v>100.9</v>
      </c>
      <c r="H25" s="452"/>
      <c r="I25" s="452"/>
    </row>
    <row r="26" customFormat="false" ht="10.35" hidden="false" customHeight="true" outlineLevel="0" collapsed="false">
      <c r="A26" s="195" t="n">
        <v>2003</v>
      </c>
      <c r="B26" s="196" t="s">
        <v>357</v>
      </c>
      <c r="C26" s="309" t="n">
        <v>373.4</v>
      </c>
      <c r="D26" s="423" t="n">
        <v>833</v>
      </c>
      <c r="E26" s="309" t="n">
        <v>382.2</v>
      </c>
      <c r="F26" s="309" t="n">
        <v>22.8</v>
      </c>
      <c r="G26" s="309" t="n">
        <v>100.4</v>
      </c>
      <c r="H26" s="452"/>
      <c r="I26" s="452"/>
    </row>
    <row r="27" customFormat="false" ht="10.35" hidden="false" customHeight="true" outlineLevel="0" collapsed="false">
      <c r="A27" s="426" t="s">
        <v>471</v>
      </c>
      <c r="B27" s="452"/>
      <c r="C27" s="452"/>
      <c r="D27" s="452"/>
      <c r="E27" s="452"/>
      <c r="F27" s="452"/>
      <c r="G27" s="452"/>
      <c r="H27" s="452"/>
      <c r="I27" s="452"/>
    </row>
    <row r="28" customFormat="false" ht="10.35" hidden="false" customHeight="true" outlineLevel="0" collapsed="false">
      <c r="A28" s="218" t="s">
        <v>470</v>
      </c>
      <c r="B28" s="203"/>
      <c r="C28" s="452"/>
      <c r="D28" s="452"/>
      <c r="E28" s="452"/>
      <c r="F28" s="452"/>
      <c r="G28" s="452"/>
      <c r="H28" s="452"/>
      <c r="I28" s="452"/>
    </row>
    <row r="29" customFormat="false" ht="10.35" hidden="false" customHeight="true" outlineLevel="0" collapsed="false">
      <c r="H29" s="452"/>
      <c r="I29" s="452"/>
    </row>
    <row r="30" customFormat="false" ht="10.35" hidden="false" customHeight="true" outlineLevel="0" collapsed="false">
      <c r="H30" s="452"/>
      <c r="I30" s="452"/>
    </row>
    <row r="31" customFormat="false" ht="10.35" hidden="false" customHeight="true" outlineLevel="0" collapsed="false">
      <c r="H31" s="452"/>
      <c r="I31" s="452"/>
    </row>
    <row r="32" customFormat="false" ht="10.35" hidden="false" customHeight="true" outlineLevel="0" collapsed="false">
      <c r="H32" s="452"/>
      <c r="I32" s="452"/>
    </row>
    <row r="33" customFormat="false" ht="10.35" hidden="false" customHeight="true" outlineLevel="0" collapsed="false">
      <c r="H33" s="452"/>
      <c r="I33" s="452"/>
    </row>
    <row r="34" customFormat="false" ht="10.35" hidden="false" customHeight="true" outlineLevel="0" collapsed="false">
      <c r="A34" s="452"/>
      <c r="B34" s="452"/>
      <c r="C34" s="452"/>
      <c r="D34" s="452"/>
      <c r="E34" s="452"/>
      <c r="F34" s="452"/>
      <c r="G34" s="452"/>
      <c r="H34" s="452"/>
      <c r="I34" s="452"/>
    </row>
    <row r="35" customFormat="false" ht="10.35" hidden="false" customHeight="true" outlineLevel="0" collapsed="false">
      <c r="H35" s="452"/>
      <c r="I35" s="452"/>
    </row>
    <row r="36" customFormat="false" ht="10.35" hidden="false" customHeight="true" outlineLevel="0" collapsed="false">
      <c r="H36" s="452"/>
      <c r="I36" s="452"/>
    </row>
    <row r="37" customFormat="false" ht="9.75" hidden="false" customHeight="false" outlineLevel="0" collapsed="false">
      <c r="I37" s="452"/>
    </row>
    <row r="40" s="215" customFormat="true" ht="9.75" hidden="false" customHeight="false" outlineLevel="0" collapsed="false">
      <c r="I40" s="202"/>
      <c r="J40" s="202"/>
      <c r="K40" s="202"/>
      <c r="L40" s="202"/>
      <c r="M40" s="202"/>
      <c r="N40" s="202"/>
      <c r="O40" s="202"/>
      <c r="P40" s="202"/>
      <c r="Q40" s="202"/>
    </row>
    <row r="41" s="215" customFormat="true" ht="9.75" hidden="false" customHeight="false" outlineLevel="0" collapsed="false"/>
    <row r="42" s="215" customFormat="true" ht="9.75" hidden="false" customHeight="false" outlineLevel="0" collapsed="false"/>
    <row r="43" s="215" customFormat="true" ht="9.75" hidden="false" customHeight="false" outlineLevel="0" collapsed="false"/>
    <row r="44" customFormat="false" ht="9.75" hidden="false" customHeight="false" outlineLevel="0" collapsed="false">
      <c r="I44" s="215"/>
      <c r="J44" s="215"/>
      <c r="K44" s="215"/>
      <c r="L44" s="215"/>
      <c r="M44" s="215"/>
      <c r="N44" s="215"/>
      <c r="O44" s="215"/>
      <c r="P44" s="215"/>
      <c r="Q44" s="2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selection pane="topLeft" activeCell="M28" activeCellId="0" sqref="M28"/>
    </sheetView>
  </sheetViews>
  <sheetFormatPr defaultColWidth="8.9921875" defaultRowHeight="9.75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11.62"/>
    <col collapsed="false" customWidth="true" hidden="false" outlineLevel="0" max="5" min="3" style="24" width="5.36"/>
    <col collapsed="false" customWidth="true" hidden="false" outlineLevel="0" max="22" min="6" style="25" width="5.36"/>
    <col collapsed="false" customWidth="true" hidden="false" outlineLevel="0" max="31" min="23" style="25" width="8.62"/>
    <col collapsed="false" customWidth="false" hidden="false" outlineLevel="0" max="257" min="32" style="25" width="8.99"/>
  </cols>
  <sheetData>
    <row r="1" customFormat="false" ht="10.35" hidden="false" customHeight="true" outlineLevel="0" collapsed="false">
      <c r="A1" s="26" t="s">
        <v>65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0.35" hidden="false" customHeight="true" outlineLevel="0" collapsed="false">
      <c r="A2" s="28" t="s">
        <v>66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0.35" hidden="false" customHeight="true" outlineLevel="0" collapsed="false">
      <c r="A3" s="29" t="s">
        <v>67</v>
      </c>
      <c r="B3" s="30"/>
      <c r="C3" s="31" t="n">
        <v>1966</v>
      </c>
      <c r="D3" s="32" t="s">
        <v>68</v>
      </c>
      <c r="E3" s="31" t="n">
        <v>1969</v>
      </c>
      <c r="F3" s="32" t="s">
        <v>69</v>
      </c>
      <c r="G3" s="31" t="n">
        <v>1972</v>
      </c>
      <c r="H3" s="32" t="s">
        <v>70</v>
      </c>
      <c r="I3" s="31" t="n">
        <v>1975</v>
      </c>
      <c r="J3" s="32" t="s">
        <v>71</v>
      </c>
      <c r="K3" s="31" t="n">
        <v>1978</v>
      </c>
      <c r="L3" s="32" t="s">
        <v>72</v>
      </c>
      <c r="M3" s="31" t="n">
        <v>1981</v>
      </c>
      <c r="N3" s="32" t="s">
        <v>73</v>
      </c>
      <c r="O3" s="31" t="n">
        <v>1986</v>
      </c>
      <c r="P3" s="32" t="s">
        <v>74</v>
      </c>
      <c r="Q3" s="31" t="n">
        <v>1991</v>
      </c>
      <c r="R3" s="32" t="s">
        <v>75</v>
      </c>
      <c r="S3" s="31" t="n">
        <v>1996</v>
      </c>
      <c r="T3" s="32" t="s">
        <v>76</v>
      </c>
      <c r="U3" s="31" t="n">
        <v>2001</v>
      </c>
      <c r="V3" s="33" t="s">
        <v>77</v>
      </c>
      <c r="W3" s="34"/>
    </row>
    <row r="4" customFormat="false" ht="10.35" hidden="false" customHeight="true" outlineLevel="0" collapsed="false">
      <c r="A4" s="35"/>
      <c r="B4" s="36"/>
      <c r="C4" s="37" t="s">
        <v>4</v>
      </c>
      <c r="D4" s="37" t="s">
        <v>78</v>
      </c>
      <c r="E4" s="37" t="s">
        <v>4</v>
      </c>
      <c r="F4" s="37" t="s">
        <v>78</v>
      </c>
      <c r="G4" s="37" t="s">
        <v>4</v>
      </c>
      <c r="H4" s="37" t="s">
        <v>78</v>
      </c>
      <c r="I4" s="37" t="s">
        <v>4</v>
      </c>
      <c r="J4" s="37" t="s">
        <v>78</v>
      </c>
      <c r="K4" s="37" t="s">
        <v>4</v>
      </c>
      <c r="L4" s="37" t="s">
        <v>78</v>
      </c>
      <c r="M4" s="37" t="s">
        <v>4</v>
      </c>
      <c r="N4" s="37" t="s">
        <v>78</v>
      </c>
      <c r="O4" s="37" t="s">
        <v>4</v>
      </c>
      <c r="P4" s="37" t="s">
        <v>78</v>
      </c>
      <c r="Q4" s="37" t="s">
        <v>4</v>
      </c>
      <c r="R4" s="37" t="s">
        <v>78</v>
      </c>
      <c r="S4" s="37" t="s">
        <v>4</v>
      </c>
      <c r="T4" s="37" t="s">
        <v>78</v>
      </c>
      <c r="U4" s="37" t="s">
        <v>4</v>
      </c>
      <c r="V4" s="38" t="s">
        <v>78</v>
      </c>
      <c r="W4" s="34"/>
    </row>
    <row r="5" customFormat="false" ht="10.35" hidden="false" customHeight="true" outlineLevel="0" collapsed="false">
      <c r="A5" s="39" t="s">
        <v>79</v>
      </c>
      <c r="B5" s="40"/>
      <c r="C5" s="41" t="n">
        <v>481</v>
      </c>
      <c r="D5" s="42" t="n">
        <v>1497</v>
      </c>
      <c r="E5" s="42" t="n">
        <v>468</v>
      </c>
      <c r="F5" s="42" t="n">
        <v>2405</v>
      </c>
      <c r="G5" s="42" t="n">
        <v>452</v>
      </c>
      <c r="H5" s="42" t="n">
        <v>2310</v>
      </c>
      <c r="I5" s="42" t="n">
        <v>447</v>
      </c>
      <c r="J5" s="42" t="n">
        <v>2417</v>
      </c>
      <c r="K5" s="42" t="n">
        <v>447</v>
      </c>
      <c r="L5" s="42" t="n">
        <v>2291</v>
      </c>
      <c r="M5" s="42" t="n">
        <v>446</v>
      </c>
      <c r="N5" s="42" t="n">
        <v>2388</v>
      </c>
      <c r="O5" s="42" t="n">
        <v>426</v>
      </c>
      <c r="P5" s="42" t="n">
        <v>2371</v>
      </c>
      <c r="Q5" s="42" t="n">
        <v>397</v>
      </c>
      <c r="R5" s="42" t="n">
        <v>2303</v>
      </c>
      <c r="S5" s="42" t="n">
        <v>392</v>
      </c>
      <c r="T5" s="42" t="n">
        <v>2399</v>
      </c>
      <c r="U5" s="42" t="n">
        <v>375</v>
      </c>
      <c r="V5" s="42" t="n">
        <v>2335</v>
      </c>
    </row>
    <row r="6" customFormat="false" ht="10.35" hidden="false" customHeight="true" outlineLevel="0" collapsed="false">
      <c r="A6" s="43" t="s">
        <v>80</v>
      </c>
      <c r="B6" s="40"/>
      <c r="C6" s="41" t="n">
        <v>7</v>
      </c>
      <c r="D6" s="42" t="n">
        <v>46</v>
      </c>
      <c r="E6" s="42" t="n">
        <v>5</v>
      </c>
      <c r="F6" s="42" t="n">
        <v>41</v>
      </c>
      <c r="G6" s="42" t="n">
        <v>5</v>
      </c>
      <c r="H6" s="42" t="n">
        <v>22</v>
      </c>
      <c r="I6" s="42" t="n">
        <v>7</v>
      </c>
      <c r="J6" s="42" t="n">
        <v>60</v>
      </c>
      <c r="K6" s="42" t="n">
        <v>6</v>
      </c>
      <c r="L6" s="42" t="n">
        <v>38</v>
      </c>
      <c r="M6" s="42" t="n">
        <v>5</v>
      </c>
      <c r="N6" s="42" t="n">
        <v>65</v>
      </c>
      <c r="O6" s="42" t="n">
        <v>10</v>
      </c>
      <c r="P6" s="42" t="n">
        <v>100</v>
      </c>
      <c r="Q6" s="42" t="n">
        <v>12</v>
      </c>
      <c r="R6" s="42" t="n">
        <v>104</v>
      </c>
      <c r="S6" s="42" t="n">
        <v>17</v>
      </c>
      <c r="T6" s="42" t="n">
        <v>184</v>
      </c>
      <c r="U6" s="42" t="n">
        <v>18</v>
      </c>
      <c r="V6" s="42" t="n">
        <v>228</v>
      </c>
    </row>
    <row r="7" customFormat="false" ht="10.35" hidden="false" customHeight="true" outlineLevel="0" collapsed="false">
      <c r="A7" s="35"/>
      <c r="B7" s="44" t="s">
        <v>81</v>
      </c>
      <c r="C7" s="45" t="n">
        <v>7</v>
      </c>
      <c r="D7" s="46" t="n">
        <v>46</v>
      </c>
      <c r="E7" s="46" t="n">
        <v>5</v>
      </c>
      <c r="F7" s="46" t="n">
        <v>41</v>
      </c>
      <c r="G7" s="46" t="n">
        <v>5</v>
      </c>
      <c r="H7" s="46" t="n">
        <v>22</v>
      </c>
      <c r="I7" s="46" t="n">
        <v>7</v>
      </c>
      <c r="J7" s="46" t="n">
        <v>60</v>
      </c>
      <c r="K7" s="46" t="n">
        <v>6</v>
      </c>
      <c r="L7" s="46" t="n">
        <v>38</v>
      </c>
      <c r="M7" s="46" t="n">
        <v>5</v>
      </c>
      <c r="N7" s="46" t="n">
        <v>65</v>
      </c>
      <c r="O7" s="46" t="n">
        <v>10</v>
      </c>
      <c r="P7" s="46" t="n">
        <v>100</v>
      </c>
      <c r="Q7" s="46" t="n">
        <v>12</v>
      </c>
      <c r="R7" s="46" t="n">
        <v>104</v>
      </c>
      <c r="S7" s="46" t="n">
        <v>17</v>
      </c>
      <c r="T7" s="46" t="n">
        <v>184</v>
      </c>
      <c r="U7" s="46" t="n">
        <v>18</v>
      </c>
      <c r="V7" s="46" t="n">
        <v>228</v>
      </c>
    </row>
    <row r="8" customFormat="false" ht="10.35" hidden="false" customHeight="true" outlineLevel="0" collapsed="false">
      <c r="A8" s="43" t="s">
        <v>82</v>
      </c>
      <c r="B8" s="36"/>
      <c r="C8" s="41" t="n">
        <v>133</v>
      </c>
      <c r="D8" s="42" t="n">
        <v>539</v>
      </c>
      <c r="E8" s="42" t="n">
        <v>144</v>
      </c>
      <c r="F8" s="42" t="n">
        <v>1470</v>
      </c>
      <c r="G8" s="42" t="n">
        <v>145</v>
      </c>
      <c r="H8" s="42" t="n">
        <v>1392</v>
      </c>
      <c r="I8" s="42" t="n">
        <v>148</v>
      </c>
      <c r="J8" s="42" t="n">
        <v>1514</v>
      </c>
      <c r="K8" s="42" t="n">
        <v>140</v>
      </c>
      <c r="L8" s="42" t="n">
        <v>1313</v>
      </c>
      <c r="M8" s="42" t="n">
        <v>138</v>
      </c>
      <c r="N8" s="42" t="n">
        <v>1386</v>
      </c>
      <c r="O8" s="42" t="n">
        <v>113</v>
      </c>
      <c r="P8" s="42" t="n">
        <v>1256</v>
      </c>
      <c r="Q8" s="42" t="n">
        <v>107</v>
      </c>
      <c r="R8" s="42" t="n">
        <v>1155</v>
      </c>
      <c r="S8" s="42" t="n">
        <v>105</v>
      </c>
      <c r="T8" s="42" t="n">
        <v>1122</v>
      </c>
      <c r="U8" s="42" t="n">
        <v>112</v>
      </c>
      <c r="V8" s="42" t="n">
        <v>1034</v>
      </c>
    </row>
    <row r="9" customFormat="false" ht="10.35" hidden="false" customHeight="true" outlineLevel="0" collapsed="false">
      <c r="A9" s="35"/>
      <c r="B9" s="37" t="s">
        <v>83</v>
      </c>
      <c r="C9" s="45" t="n">
        <v>2</v>
      </c>
      <c r="D9" s="46" t="n">
        <v>96</v>
      </c>
      <c r="E9" s="46" t="n">
        <v>3</v>
      </c>
      <c r="F9" s="46" t="n">
        <v>120</v>
      </c>
      <c r="G9" s="46" t="n">
        <v>6</v>
      </c>
      <c r="H9" s="46" t="n">
        <v>127</v>
      </c>
      <c r="I9" s="46" t="n">
        <v>6</v>
      </c>
      <c r="J9" s="46" t="n">
        <v>116</v>
      </c>
      <c r="K9" s="46" t="n">
        <v>6</v>
      </c>
      <c r="L9" s="46" t="n">
        <v>86</v>
      </c>
      <c r="M9" s="46" t="n">
        <v>8</v>
      </c>
      <c r="N9" s="46" t="n">
        <v>91</v>
      </c>
      <c r="O9" s="46" t="n">
        <v>3</v>
      </c>
      <c r="P9" s="46" t="n">
        <v>43</v>
      </c>
      <c r="Q9" s="46" t="n">
        <v>2</v>
      </c>
      <c r="R9" s="46" t="n">
        <v>11</v>
      </c>
      <c r="S9" s="46" t="n">
        <v>2</v>
      </c>
      <c r="T9" s="46" t="n">
        <v>24</v>
      </c>
      <c r="U9" s="46" t="n">
        <v>2</v>
      </c>
      <c r="V9" s="46" t="n">
        <v>28</v>
      </c>
    </row>
    <row r="10" customFormat="false" ht="10.35" hidden="false" customHeight="true" outlineLevel="0" collapsed="false">
      <c r="A10" s="35"/>
      <c r="B10" s="47" t="s">
        <v>84</v>
      </c>
      <c r="C10" s="45" t="n">
        <v>103</v>
      </c>
      <c r="D10" s="46" t="n">
        <v>348</v>
      </c>
      <c r="E10" s="46" t="n">
        <v>118</v>
      </c>
      <c r="F10" s="46" t="n">
        <v>1160</v>
      </c>
      <c r="G10" s="46" t="n">
        <v>108</v>
      </c>
      <c r="H10" s="46" t="n">
        <v>742</v>
      </c>
      <c r="I10" s="46" t="n">
        <v>102</v>
      </c>
      <c r="J10" s="46" t="n">
        <v>725</v>
      </c>
      <c r="K10" s="46" t="n">
        <v>91</v>
      </c>
      <c r="L10" s="46" t="n">
        <v>520</v>
      </c>
      <c r="M10" s="46" t="n">
        <v>96</v>
      </c>
      <c r="N10" s="46" t="n">
        <v>580</v>
      </c>
      <c r="O10" s="46" t="n">
        <v>80</v>
      </c>
      <c r="P10" s="46" t="n">
        <v>460</v>
      </c>
      <c r="Q10" s="46" t="n">
        <v>68</v>
      </c>
      <c r="R10" s="46" t="n">
        <v>427</v>
      </c>
      <c r="S10" s="46" t="n">
        <v>73</v>
      </c>
      <c r="T10" s="46" t="n">
        <v>447</v>
      </c>
      <c r="U10" s="46" t="n">
        <v>82</v>
      </c>
      <c r="V10" s="46" t="n">
        <v>463</v>
      </c>
    </row>
    <row r="11" customFormat="false" ht="10.35" hidden="false" customHeight="true" outlineLevel="0" collapsed="false">
      <c r="A11" s="35"/>
      <c r="B11" s="48" t="s">
        <v>85</v>
      </c>
      <c r="C11" s="45" t="n">
        <v>28</v>
      </c>
      <c r="D11" s="46" t="n">
        <v>95</v>
      </c>
      <c r="E11" s="46" t="n">
        <v>23</v>
      </c>
      <c r="F11" s="46" t="n">
        <v>190</v>
      </c>
      <c r="G11" s="46" t="n">
        <v>31</v>
      </c>
      <c r="H11" s="46" t="n">
        <v>523</v>
      </c>
      <c r="I11" s="46" t="n">
        <v>40</v>
      </c>
      <c r="J11" s="46" t="n">
        <v>673</v>
      </c>
      <c r="K11" s="46" t="n">
        <v>43</v>
      </c>
      <c r="L11" s="46" t="n">
        <v>707</v>
      </c>
      <c r="M11" s="46" t="n">
        <v>34</v>
      </c>
      <c r="N11" s="46" t="n">
        <v>715</v>
      </c>
      <c r="O11" s="46" t="n">
        <v>30</v>
      </c>
      <c r="P11" s="46" t="n">
        <v>753</v>
      </c>
      <c r="Q11" s="46" t="n">
        <v>37</v>
      </c>
      <c r="R11" s="46" t="n">
        <v>717</v>
      </c>
      <c r="S11" s="46" t="n">
        <v>30</v>
      </c>
      <c r="T11" s="46" t="n">
        <v>651</v>
      </c>
      <c r="U11" s="46" t="n">
        <v>28</v>
      </c>
      <c r="V11" s="46" t="n">
        <v>543</v>
      </c>
    </row>
    <row r="12" customFormat="false" ht="10.35" hidden="false" customHeight="true" outlineLevel="0" collapsed="false">
      <c r="A12" s="43" t="s">
        <v>86</v>
      </c>
      <c r="B12" s="36"/>
      <c r="C12" s="41" t="n">
        <v>341</v>
      </c>
      <c r="D12" s="42" t="n">
        <v>912</v>
      </c>
      <c r="E12" s="42" t="n">
        <v>319</v>
      </c>
      <c r="F12" s="42" t="n">
        <v>894</v>
      </c>
      <c r="G12" s="42" t="n">
        <v>302</v>
      </c>
      <c r="H12" s="42" t="n">
        <v>645</v>
      </c>
      <c r="I12" s="42" t="n">
        <v>292</v>
      </c>
      <c r="J12" s="42" t="n">
        <v>843</v>
      </c>
      <c r="K12" s="42" t="n">
        <v>301</v>
      </c>
      <c r="L12" s="42" t="n">
        <v>940</v>
      </c>
      <c r="M12" s="42" t="n">
        <v>303</v>
      </c>
      <c r="N12" s="42" t="n">
        <v>937</v>
      </c>
      <c r="O12" s="42" t="n">
        <v>303</v>
      </c>
      <c r="P12" s="42" t="n">
        <v>1015</v>
      </c>
      <c r="Q12" s="42" t="n">
        <v>278</v>
      </c>
      <c r="R12" s="42" t="n">
        <v>1044</v>
      </c>
      <c r="S12" s="42" t="n">
        <v>270</v>
      </c>
      <c r="T12" s="42" t="n">
        <v>1093</v>
      </c>
      <c r="U12" s="42" t="n">
        <v>245</v>
      </c>
      <c r="V12" s="42" t="n">
        <v>1073</v>
      </c>
    </row>
    <row r="13" customFormat="false" ht="10.35" hidden="false" customHeight="true" outlineLevel="0" collapsed="false">
      <c r="A13" s="35"/>
      <c r="B13" s="37" t="s">
        <v>87</v>
      </c>
      <c r="C13" s="45" t="n">
        <v>5</v>
      </c>
      <c r="D13" s="46" t="n">
        <v>22</v>
      </c>
      <c r="E13" s="46" t="n">
        <v>4</v>
      </c>
      <c r="F13" s="46" t="n">
        <v>19</v>
      </c>
      <c r="G13" s="46" t="n">
        <v>4</v>
      </c>
      <c r="H13" s="46" t="n">
        <v>19</v>
      </c>
      <c r="I13" s="46" t="n">
        <v>3</v>
      </c>
      <c r="J13" s="46" t="n">
        <v>18</v>
      </c>
      <c r="K13" s="46" t="n">
        <v>3</v>
      </c>
      <c r="L13" s="46" t="n">
        <v>16</v>
      </c>
      <c r="M13" s="46" t="n">
        <v>2</v>
      </c>
      <c r="N13" s="46" t="n">
        <v>17</v>
      </c>
      <c r="O13" s="46" t="n">
        <v>2</v>
      </c>
      <c r="P13" s="46" t="n">
        <v>17</v>
      </c>
      <c r="Q13" s="46" t="n">
        <v>2</v>
      </c>
      <c r="R13" s="46" t="n">
        <v>19</v>
      </c>
      <c r="S13" s="46" t="n">
        <v>2</v>
      </c>
      <c r="T13" s="46" t="n">
        <v>19</v>
      </c>
      <c r="U13" s="46" t="n">
        <v>2</v>
      </c>
      <c r="V13" s="46" t="n">
        <v>20</v>
      </c>
    </row>
    <row r="14" customFormat="false" ht="10.35" hidden="false" customHeight="true" outlineLevel="0" collapsed="false">
      <c r="A14" s="35"/>
      <c r="B14" s="47" t="s">
        <v>88</v>
      </c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0.35" hidden="false" customHeight="true" outlineLevel="0" collapsed="false">
      <c r="A15" s="35"/>
      <c r="B15" s="47" t="s">
        <v>89</v>
      </c>
      <c r="C15" s="45" t="n">
        <v>23</v>
      </c>
      <c r="D15" s="46" t="n">
        <v>56</v>
      </c>
      <c r="E15" s="46" t="n">
        <v>18</v>
      </c>
      <c r="F15" s="46" t="n">
        <v>60</v>
      </c>
      <c r="G15" s="46" t="n">
        <v>16</v>
      </c>
      <c r="H15" s="46" t="n">
        <v>78</v>
      </c>
      <c r="I15" s="46" t="n">
        <v>18</v>
      </c>
      <c r="J15" s="46" t="n">
        <v>85</v>
      </c>
      <c r="K15" s="46" t="n">
        <v>17</v>
      </c>
      <c r="L15" s="46" t="n">
        <v>78</v>
      </c>
      <c r="M15" s="46" t="n">
        <v>16</v>
      </c>
      <c r="N15" s="46" t="n">
        <v>58</v>
      </c>
      <c r="O15" s="46" t="n">
        <v>12</v>
      </c>
      <c r="P15" s="46" t="n">
        <v>49</v>
      </c>
      <c r="Q15" s="46" t="n">
        <v>12</v>
      </c>
      <c r="R15" s="46" t="n">
        <v>46</v>
      </c>
      <c r="S15" s="46" t="n">
        <v>14</v>
      </c>
      <c r="T15" s="46" t="n">
        <v>50</v>
      </c>
      <c r="U15" s="46" t="n">
        <v>13</v>
      </c>
      <c r="V15" s="46" t="n">
        <v>62</v>
      </c>
    </row>
    <row r="16" customFormat="false" ht="10.35" hidden="false" customHeight="true" outlineLevel="0" collapsed="false">
      <c r="A16" s="35"/>
      <c r="B16" s="47" t="s">
        <v>90</v>
      </c>
      <c r="C16" s="45" t="n">
        <v>177</v>
      </c>
      <c r="D16" s="46" t="n">
        <v>413</v>
      </c>
      <c r="E16" s="46" t="n">
        <v>179</v>
      </c>
      <c r="F16" s="46" t="n">
        <v>421</v>
      </c>
      <c r="G16" s="46" t="n">
        <v>163</v>
      </c>
      <c r="H16" s="46" t="n">
        <v>402</v>
      </c>
      <c r="I16" s="46" t="n">
        <v>154</v>
      </c>
      <c r="J16" s="46" t="n">
        <v>363</v>
      </c>
      <c r="K16" s="46" t="n">
        <v>172</v>
      </c>
      <c r="L16" s="46" t="n">
        <v>436</v>
      </c>
      <c r="M16" s="46" t="n">
        <v>157</v>
      </c>
      <c r="N16" s="46" t="n">
        <v>411</v>
      </c>
      <c r="O16" s="46" t="n">
        <v>152</v>
      </c>
      <c r="P16" s="46" t="n">
        <v>413</v>
      </c>
      <c r="Q16" s="46" t="n">
        <v>148</v>
      </c>
      <c r="R16" s="46" t="n">
        <v>444</v>
      </c>
      <c r="S16" s="46" t="n">
        <v>134</v>
      </c>
      <c r="T16" s="46" t="n">
        <v>461</v>
      </c>
      <c r="U16" s="46" t="n">
        <v>116</v>
      </c>
      <c r="V16" s="46" t="n">
        <v>408</v>
      </c>
    </row>
    <row r="17" customFormat="false" ht="10.35" hidden="false" customHeight="true" outlineLevel="0" collapsed="false">
      <c r="A17" s="35"/>
      <c r="B17" s="47" t="s">
        <v>91</v>
      </c>
      <c r="C17" s="45" t="n">
        <v>5</v>
      </c>
      <c r="D17" s="46" t="n">
        <v>38</v>
      </c>
      <c r="E17" s="46" t="n">
        <v>4</v>
      </c>
      <c r="F17" s="46" t="n">
        <v>27</v>
      </c>
      <c r="G17" s="46" t="n">
        <v>4</v>
      </c>
      <c r="H17" s="46" t="n">
        <v>31</v>
      </c>
      <c r="I17" s="46" t="n">
        <v>4</v>
      </c>
      <c r="J17" s="46" t="n">
        <v>23</v>
      </c>
      <c r="K17" s="46" t="n">
        <v>3</v>
      </c>
      <c r="L17" s="46" t="n">
        <v>23</v>
      </c>
      <c r="M17" s="46" t="n">
        <v>3</v>
      </c>
      <c r="N17" s="46" t="n">
        <v>20</v>
      </c>
      <c r="O17" s="46" t="n">
        <v>2</v>
      </c>
      <c r="P17" s="46" t="n">
        <v>16</v>
      </c>
      <c r="Q17" s="46" t="n">
        <v>2</v>
      </c>
      <c r="R17" s="46" t="n">
        <v>16</v>
      </c>
      <c r="S17" s="46" t="n">
        <v>2</v>
      </c>
      <c r="T17" s="46" t="n">
        <v>17</v>
      </c>
      <c r="U17" s="46" t="n">
        <v>1</v>
      </c>
      <c r="V17" s="46" t="n">
        <v>13</v>
      </c>
    </row>
    <row r="18" customFormat="false" ht="10.35" hidden="false" customHeight="true" outlineLevel="0" collapsed="false">
      <c r="A18" s="35"/>
      <c r="B18" s="47" t="s">
        <v>92</v>
      </c>
      <c r="C18" s="45" t="n">
        <v>5</v>
      </c>
      <c r="D18" s="46" t="n">
        <v>6</v>
      </c>
      <c r="E18" s="46" t="n">
        <v>1</v>
      </c>
      <c r="F18" s="46" t="n">
        <v>2</v>
      </c>
      <c r="G18" s="46" t="n">
        <v>1</v>
      </c>
      <c r="H18" s="46" t="n">
        <v>1</v>
      </c>
      <c r="I18" s="49" t="s">
        <v>93</v>
      </c>
      <c r="J18" s="49" t="s">
        <v>93</v>
      </c>
      <c r="K18" s="49" t="s">
        <v>93</v>
      </c>
      <c r="L18" s="49" t="s">
        <v>93</v>
      </c>
      <c r="M18" s="49" t="s">
        <v>93</v>
      </c>
      <c r="N18" s="49" t="s">
        <v>93</v>
      </c>
      <c r="O18" s="49" t="s">
        <v>93</v>
      </c>
      <c r="P18" s="49" t="s">
        <v>93</v>
      </c>
      <c r="Q18" s="49" t="s">
        <v>93</v>
      </c>
      <c r="R18" s="49" t="s">
        <v>93</v>
      </c>
      <c r="S18" s="49" t="s">
        <v>93</v>
      </c>
      <c r="T18" s="49" t="s">
        <v>93</v>
      </c>
      <c r="U18" s="49" t="s">
        <v>93</v>
      </c>
      <c r="V18" s="49" t="s">
        <v>93</v>
      </c>
    </row>
    <row r="19" customFormat="false" ht="10.35" hidden="false" customHeight="true" outlineLevel="0" collapsed="false">
      <c r="A19" s="50"/>
      <c r="B19" s="51" t="s">
        <v>94</v>
      </c>
      <c r="C19" s="52" t="n">
        <v>126</v>
      </c>
      <c r="D19" s="53" t="n">
        <v>377</v>
      </c>
      <c r="E19" s="53" t="n">
        <v>113</v>
      </c>
      <c r="F19" s="53" t="n">
        <v>365</v>
      </c>
      <c r="G19" s="53" t="n">
        <v>114</v>
      </c>
      <c r="H19" s="53" t="n">
        <v>114</v>
      </c>
      <c r="I19" s="53" t="n">
        <v>113</v>
      </c>
      <c r="J19" s="53" t="n">
        <v>354</v>
      </c>
      <c r="K19" s="53" t="n">
        <v>106</v>
      </c>
      <c r="L19" s="53" t="n">
        <v>387</v>
      </c>
      <c r="M19" s="53" t="n">
        <v>125</v>
      </c>
      <c r="N19" s="53" t="n">
        <v>431</v>
      </c>
      <c r="O19" s="53" t="n">
        <v>135</v>
      </c>
      <c r="P19" s="53" t="n">
        <v>520</v>
      </c>
      <c r="Q19" s="53" t="n">
        <v>114</v>
      </c>
      <c r="R19" s="53" t="n">
        <v>519</v>
      </c>
      <c r="S19" s="53" t="n">
        <v>118</v>
      </c>
      <c r="T19" s="53" t="n">
        <v>546</v>
      </c>
      <c r="U19" s="53" t="n">
        <v>113</v>
      </c>
      <c r="V19" s="53" t="n">
        <v>570</v>
      </c>
    </row>
    <row r="20" customFormat="false" ht="10.35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0.35" hidden="false" customHeight="true" outlineLevel="0" collapsed="false">
      <c r="A21" s="54" t="s">
        <v>95</v>
      </c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0.35" hidden="false" customHeight="true" outlineLevel="0" collapsed="false">
      <c r="A22" s="29" t="s">
        <v>67</v>
      </c>
      <c r="B22" s="30"/>
      <c r="C22" s="31" t="n">
        <v>2006</v>
      </c>
      <c r="D22" s="33" t="s">
        <v>96</v>
      </c>
      <c r="E22" s="31" t="n">
        <v>2009</v>
      </c>
      <c r="F22" s="33" t="s">
        <v>97</v>
      </c>
      <c r="G22" s="31" t="n">
        <v>2012</v>
      </c>
      <c r="H22" s="33" t="s">
        <v>98</v>
      </c>
      <c r="I22" s="31" t="n">
        <v>2014</v>
      </c>
      <c r="J22" s="33" t="s">
        <v>99</v>
      </c>
      <c r="M22" s="55"/>
      <c r="N22" s="35"/>
      <c r="O22" s="55"/>
      <c r="P22" s="27"/>
      <c r="Q22" s="27"/>
      <c r="R22" s="27"/>
      <c r="S22" s="27"/>
      <c r="T22" s="27"/>
      <c r="U22" s="27"/>
      <c r="V22" s="27"/>
    </row>
    <row r="23" customFormat="false" ht="10.35" hidden="false" customHeight="true" outlineLevel="0" collapsed="false">
      <c r="A23" s="35"/>
      <c r="B23" s="36"/>
      <c r="C23" s="37" t="s">
        <v>4</v>
      </c>
      <c r="D23" s="38" t="s">
        <v>78</v>
      </c>
      <c r="E23" s="44" t="s">
        <v>4</v>
      </c>
      <c r="F23" s="44" t="s">
        <v>78</v>
      </c>
      <c r="G23" s="44" t="s">
        <v>4</v>
      </c>
      <c r="H23" s="44" t="s">
        <v>78</v>
      </c>
      <c r="I23" s="44" t="s">
        <v>4</v>
      </c>
      <c r="J23" s="56" t="s">
        <v>78</v>
      </c>
      <c r="M23" s="35"/>
      <c r="N23" s="35"/>
      <c r="O23" s="35"/>
      <c r="P23" s="27"/>
      <c r="Q23" s="27"/>
      <c r="R23" s="27"/>
      <c r="S23" s="27"/>
      <c r="T23" s="27"/>
      <c r="U23" s="27"/>
      <c r="V23" s="27"/>
    </row>
    <row r="24" customFormat="false" ht="10.35" hidden="false" customHeight="true" outlineLevel="0" collapsed="false">
      <c r="A24" s="39" t="s">
        <v>79</v>
      </c>
      <c r="B24" s="40"/>
      <c r="C24" s="42" t="n">
        <v>386</v>
      </c>
      <c r="D24" s="42" t="n">
        <f aca="false">SUM(D25,D29,D33)</f>
        <v>1991</v>
      </c>
      <c r="E24" s="57" t="n">
        <f aca="false">SUM(E25,E29,E33)</f>
        <v>384</v>
      </c>
      <c r="F24" s="57" t="n">
        <f aca="false">SUM(F25,F29,F33)</f>
        <v>2101</v>
      </c>
      <c r="G24" s="57" t="n">
        <f aca="false">SUM(G25,G29,G33)</f>
        <v>370</v>
      </c>
      <c r="H24" s="57" t="n">
        <f aca="false">SUM(H25,H29,H33)</f>
        <v>2077</v>
      </c>
      <c r="I24" s="57" t="n">
        <f aca="false">SUM(I25,I29,I33)</f>
        <v>347</v>
      </c>
      <c r="J24" s="57" t="n">
        <f aca="false">SUM(J25,J29,J33)</f>
        <v>1951</v>
      </c>
      <c r="M24" s="46"/>
      <c r="N24" s="46"/>
      <c r="O24" s="46"/>
      <c r="P24" s="27"/>
      <c r="Q24" s="27"/>
      <c r="R24" s="27"/>
      <c r="S24" s="27"/>
      <c r="T24" s="27"/>
      <c r="U24" s="27"/>
      <c r="V24" s="27"/>
    </row>
    <row r="25" customFormat="false" ht="10.35" hidden="false" customHeight="true" outlineLevel="0" collapsed="false">
      <c r="A25" s="43" t="s">
        <v>80</v>
      </c>
      <c r="B25" s="40"/>
      <c r="C25" s="42" t="n">
        <v>21</v>
      </c>
      <c r="D25" s="42" t="n">
        <v>233</v>
      </c>
      <c r="E25" s="41" t="n">
        <f aca="false">SUM(E26:E28)</f>
        <v>26</v>
      </c>
      <c r="F25" s="41" t="n">
        <f aca="false">SUM(F26:F28)</f>
        <v>293</v>
      </c>
      <c r="G25" s="41" t="n">
        <f aca="false">SUM(G26:G28)</f>
        <v>24</v>
      </c>
      <c r="H25" s="41" t="n">
        <f aca="false">SUM(H26:H28)</f>
        <v>226</v>
      </c>
      <c r="I25" s="41" t="n">
        <f aca="false">SUM(I26:I28)</f>
        <v>24</v>
      </c>
      <c r="J25" s="41" t="n">
        <f aca="false">SUM(J26:J28)</f>
        <v>255</v>
      </c>
      <c r="M25" s="46"/>
      <c r="N25" s="46"/>
      <c r="O25" s="46"/>
      <c r="P25" s="27"/>
      <c r="Q25" s="27"/>
      <c r="R25" s="27"/>
      <c r="S25" s="27"/>
      <c r="T25" s="27"/>
      <c r="U25" s="27"/>
      <c r="V25" s="27"/>
    </row>
    <row r="26" customFormat="false" ht="10.35" hidden="false" customHeight="true" outlineLevel="0" collapsed="false">
      <c r="A26" s="35"/>
      <c r="B26" s="37" t="s">
        <v>100</v>
      </c>
      <c r="C26" s="46" t="n">
        <v>18</v>
      </c>
      <c r="D26" s="46" t="n">
        <v>147</v>
      </c>
      <c r="E26" s="45" t="n">
        <v>23</v>
      </c>
      <c r="F26" s="46" t="n">
        <v>193</v>
      </c>
      <c r="G26" s="46" t="n">
        <v>21</v>
      </c>
      <c r="H26" s="46" t="n">
        <v>151</v>
      </c>
      <c r="I26" s="45" t="n">
        <v>22</v>
      </c>
      <c r="J26" s="46" t="n">
        <v>209</v>
      </c>
      <c r="M26" s="46"/>
      <c r="N26" s="46"/>
      <c r="O26" s="46"/>
      <c r="P26" s="27"/>
      <c r="Q26" s="27"/>
      <c r="R26" s="27"/>
      <c r="S26" s="27"/>
      <c r="T26" s="27"/>
      <c r="U26" s="27"/>
      <c r="V26" s="27"/>
    </row>
    <row r="27" customFormat="false" ht="10.35" hidden="false" customHeight="true" outlineLevel="0" collapsed="false">
      <c r="A27" s="35"/>
      <c r="B27" s="47" t="s">
        <v>101</v>
      </c>
      <c r="C27" s="46" t="n">
        <v>2</v>
      </c>
      <c r="D27" s="46" t="n">
        <v>84</v>
      </c>
      <c r="E27" s="57" t="n">
        <v>3</v>
      </c>
      <c r="F27" s="46" t="n">
        <v>100</v>
      </c>
      <c r="G27" s="46" t="n">
        <v>3</v>
      </c>
      <c r="H27" s="46" t="n">
        <v>75</v>
      </c>
      <c r="I27" s="57" t="n">
        <v>2</v>
      </c>
      <c r="J27" s="46" t="n">
        <v>46</v>
      </c>
      <c r="M27" s="46"/>
      <c r="N27" s="46"/>
      <c r="O27" s="46"/>
      <c r="P27" s="27"/>
      <c r="Q27" s="27"/>
      <c r="R27" s="27"/>
      <c r="S27" s="27"/>
      <c r="T27" s="27"/>
      <c r="U27" s="27"/>
      <c r="V27" s="27"/>
    </row>
    <row r="28" customFormat="false" ht="10.35" hidden="false" customHeight="true" outlineLevel="0" collapsed="false">
      <c r="A28" s="35"/>
      <c r="B28" s="47" t="s">
        <v>102</v>
      </c>
      <c r="C28" s="49" t="n">
        <v>1</v>
      </c>
      <c r="D28" s="49" t="n">
        <v>2</v>
      </c>
      <c r="E28" s="49" t="s">
        <v>93</v>
      </c>
      <c r="F28" s="49" t="s">
        <v>93</v>
      </c>
      <c r="G28" s="49" t="s">
        <v>93</v>
      </c>
      <c r="H28" s="49" t="s">
        <v>93</v>
      </c>
      <c r="I28" s="49" t="s">
        <v>93</v>
      </c>
      <c r="J28" s="49" t="s">
        <v>93</v>
      </c>
      <c r="M28" s="49"/>
      <c r="N28" s="49"/>
      <c r="O28" s="49"/>
      <c r="P28" s="27"/>
      <c r="Q28" s="27"/>
      <c r="R28" s="27"/>
      <c r="S28" s="27"/>
      <c r="T28" s="27"/>
      <c r="U28" s="27"/>
      <c r="V28" s="27"/>
    </row>
    <row r="29" customFormat="false" ht="10.35" hidden="false" customHeight="true" outlineLevel="0" collapsed="false">
      <c r="A29" s="43" t="s">
        <v>82</v>
      </c>
      <c r="B29" s="58"/>
      <c r="C29" s="42" t="n">
        <f aca="false">SUM(C30:C32)</f>
        <v>115</v>
      </c>
      <c r="D29" s="42" t="n">
        <f aca="false">SUM(D30:D32)</f>
        <v>757</v>
      </c>
      <c r="E29" s="41" t="n">
        <f aca="false">SUM(E30:E32)</f>
        <v>109</v>
      </c>
      <c r="F29" s="41" t="n">
        <f aca="false">SUM(F30:F32)</f>
        <v>658</v>
      </c>
      <c r="G29" s="41" t="n">
        <f aca="false">SUM(G30:G32)</f>
        <v>108</v>
      </c>
      <c r="H29" s="41" t="n">
        <f aca="false">SUM(H30:H32)</f>
        <v>704</v>
      </c>
      <c r="I29" s="41" t="n">
        <f aca="false">SUM(I30:I32)</f>
        <v>98</v>
      </c>
      <c r="J29" s="41" t="n">
        <f aca="false">SUM(J30:J32)</f>
        <v>645</v>
      </c>
      <c r="M29" s="46"/>
      <c r="N29" s="46"/>
      <c r="O29" s="46"/>
      <c r="P29" s="27"/>
      <c r="Q29" s="27"/>
      <c r="R29" s="27"/>
      <c r="S29" s="27"/>
      <c r="T29" s="27"/>
      <c r="U29" s="27"/>
      <c r="V29" s="27"/>
    </row>
    <row r="30" customFormat="false" ht="10.35" hidden="false" customHeight="true" outlineLevel="0" collapsed="false">
      <c r="A30" s="35"/>
      <c r="B30" s="47" t="s">
        <v>83</v>
      </c>
      <c r="C30" s="46" t="n">
        <v>2</v>
      </c>
      <c r="D30" s="46" t="n">
        <v>20</v>
      </c>
      <c r="E30" s="57" t="n">
        <v>1</v>
      </c>
      <c r="F30" s="46" t="n">
        <v>2</v>
      </c>
      <c r="G30" s="49" t="s">
        <v>93</v>
      </c>
      <c r="H30" s="49" t="s">
        <v>93</v>
      </c>
      <c r="I30" s="49" t="n">
        <v>1</v>
      </c>
      <c r="J30" s="49" t="n">
        <v>2</v>
      </c>
      <c r="M30" s="46"/>
      <c r="N30" s="46"/>
      <c r="O30" s="46"/>
      <c r="P30" s="27"/>
      <c r="Q30" s="27"/>
      <c r="R30" s="27"/>
      <c r="S30" s="27"/>
      <c r="T30" s="27"/>
      <c r="U30" s="27"/>
      <c r="V30" s="27"/>
    </row>
    <row r="31" customFormat="false" ht="10.35" hidden="false" customHeight="true" outlineLevel="0" collapsed="false">
      <c r="A31" s="35"/>
      <c r="B31" s="47" t="s">
        <v>84</v>
      </c>
      <c r="C31" s="46" t="n">
        <v>89</v>
      </c>
      <c r="D31" s="46" t="n">
        <v>386</v>
      </c>
      <c r="E31" s="45" t="n">
        <v>86</v>
      </c>
      <c r="F31" s="46" t="n">
        <v>334</v>
      </c>
      <c r="G31" s="46" t="n">
        <v>82</v>
      </c>
      <c r="H31" s="46" t="n">
        <v>331</v>
      </c>
      <c r="I31" s="45" t="n">
        <v>74</v>
      </c>
      <c r="J31" s="46" t="n">
        <v>280</v>
      </c>
      <c r="M31" s="46"/>
      <c r="N31" s="46"/>
      <c r="O31" s="46"/>
      <c r="P31" s="27"/>
      <c r="Q31" s="27"/>
      <c r="R31" s="27"/>
      <c r="S31" s="27"/>
      <c r="T31" s="27"/>
      <c r="U31" s="27"/>
      <c r="V31" s="27"/>
    </row>
    <row r="32" customFormat="false" ht="10.35" hidden="false" customHeight="true" outlineLevel="0" collapsed="false">
      <c r="A32" s="35"/>
      <c r="B32" s="48" t="s">
        <v>85</v>
      </c>
      <c r="C32" s="46" t="n">
        <v>24</v>
      </c>
      <c r="D32" s="46" t="n">
        <v>351</v>
      </c>
      <c r="E32" s="57" t="n">
        <v>22</v>
      </c>
      <c r="F32" s="46" t="n">
        <v>322</v>
      </c>
      <c r="G32" s="46" t="n">
        <v>26</v>
      </c>
      <c r="H32" s="46" t="n">
        <v>373</v>
      </c>
      <c r="I32" s="57" t="n">
        <v>23</v>
      </c>
      <c r="J32" s="46" t="n">
        <v>363</v>
      </c>
      <c r="M32" s="46"/>
      <c r="N32" s="46"/>
      <c r="O32" s="46"/>
      <c r="P32" s="27"/>
      <c r="Q32" s="27"/>
      <c r="R32" s="27"/>
      <c r="S32" s="27"/>
      <c r="T32" s="27"/>
      <c r="U32" s="27"/>
      <c r="V32" s="27"/>
    </row>
    <row r="33" customFormat="false" ht="10.35" hidden="false" customHeight="true" outlineLevel="0" collapsed="false">
      <c r="A33" s="43" t="s">
        <v>86</v>
      </c>
      <c r="B33" s="36"/>
      <c r="C33" s="42" t="n">
        <f aca="false">SUM(C34:C45)</f>
        <v>250</v>
      </c>
      <c r="D33" s="42" t="n">
        <f aca="false">SUM(D34:D45)</f>
        <v>1001</v>
      </c>
      <c r="E33" s="41" t="n">
        <f aca="false">SUM(E34:E45)</f>
        <v>249</v>
      </c>
      <c r="F33" s="41" t="n">
        <f aca="false">SUM(F34:F45)</f>
        <v>1150</v>
      </c>
      <c r="G33" s="41" t="n">
        <f aca="false">SUM(G34:G45)</f>
        <v>238</v>
      </c>
      <c r="H33" s="41" t="n">
        <f aca="false">SUM(H34:H45)</f>
        <v>1147</v>
      </c>
      <c r="I33" s="41" t="n">
        <f aca="false">SUM(I34:I45)</f>
        <v>225</v>
      </c>
      <c r="J33" s="41" t="n">
        <f aca="false">SUM(J34:J45)</f>
        <v>1051</v>
      </c>
      <c r="M33" s="46"/>
      <c r="N33" s="46"/>
      <c r="O33" s="46"/>
      <c r="P33" s="27"/>
      <c r="Q33" s="27"/>
      <c r="R33" s="27"/>
      <c r="S33" s="27"/>
      <c r="T33" s="27"/>
      <c r="U33" s="27"/>
      <c r="V33" s="27"/>
    </row>
    <row r="34" customFormat="false" ht="10.35" hidden="false" customHeight="true" outlineLevel="0" collapsed="false">
      <c r="A34" s="35"/>
      <c r="B34" s="37" t="s">
        <v>87</v>
      </c>
      <c r="C34" s="46" t="n">
        <v>3</v>
      </c>
      <c r="D34" s="46" t="n">
        <v>37</v>
      </c>
      <c r="E34" s="45" t="n">
        <v>2</v>
      </c>
      <c r="F34" s="46" t="n">
        <v>31</v>
      </c>
      <c r="G34" s="46" t="n">
        <v>2</v>
      </c>
      <c r="H34" s="46" t="n">
        <v>12</v>
      </c>
      <c r="I34" s="45" t="n">
        <v>2</v>
      </c>
      <c r="J34" s="46" t="n">
        <v>14</v>
      </c>
      <c r="M34" s="46"/>
      <c r="N34" s="46"/>
      <c r="O34" s="46"/>
      <c r="P34" s="27"/>
      <c r="Q34" s="27"/>
      <c r="R34" s="27"/>
      <c r="S34" s="27"/>
      <c r="T34" s="27"/>
      <c r="U34" s="27"/>
      <c r="V34" s="27"/>
    </row>
    <row r="35" customFormat="false" ht="10.35" hidden="false" customHeight="true" outlineLevel="0" collapsed="false">
      <c r="A35" s="35"/>
      <c r="B35" s="47" t="s">
        <v>88</v>
      </c>
      <c r="C35" s="46"/>
      <c r="D35" s="46"/>
      <c r="E35" s="57"/>
      <c r="F35" s="46"/>
      <c r="G35" s="46"/>
      <c r="H35" s="46"/>
      <c r="I35" s="57"/>
      <c r="J35" s="46"/>
      <c r="M35" s="46"/>
      <c r="N35" s="46"/>
      <c r="O35" s="46"/>
      <c r="P35" s="27"/>
      <c r="Q35" s="27"/>
      <c r="R35" s="27"/>
      <c r="S35" s="27"/>
      <c r="T35" s="27"/>
      <c r="U35" s="27"/>
      <c r="V35" s="27"/>
    </row>
    <row r="36" customFormat="false" ht="10.35" hidden="false" customHeight="true" outlineLevel="0" collapsed="false">
      <c r="A36" s="35"/>
      <c r="B36" s="47" t="s">
        <v>103</v>
      </c>
      <c r="C36" s="49" t="s">
        <v>93</v>
      </c>
      <c r="D36" s="49" t="s">
        <v>93</v>
      </c>
      <c r="E36" s="49" t="s">
        <v>93</v>
      </c>
      <c r="F36" s="49" t="s">
        <v>93</v>
      </c>
      <c r="G36" s="49" t="s">
        <v>93</v>
      </c>
      <c r="H36" s="49" t="s">
        <v>93</v>
      </c>
      <c r="I36" s="49" t="s">
        <v>93</v>
      </c>
      <c r="J36" s="49" t="s">
        <v>93</v>
      </c>
      <c r="M36" s="49"/>
      <c r="N36" s="49"/>
      <c r="O36" s="49"/>
      <c r="P36" s="27"/>
      <c r="Q36" s="27"/>
      <c r="R36" s="27"/>
      <c r="S36" s="27"/>
      <c r="T36" s="27"/>
      <c r="U36" s="27"/>
      <c r="V36" s="27"/>
    </row>
    <row r="37" customFormat="false" ht="10.35" hidden="false" customHeight="true" outlineLevel="0" collapsed="false">
      <c r="A37" s="35"/>
      <c r="B37" s="47" t="s">
        <v>104</v>
      </c>
      <c r="C37" s="46" t="n">
        <v>14</v>
      </c>
      <c r="D37" s="46" t="n">
        <v>48</v>
      </c>
      <c r="E37" s="57" t="n">
        <v>13</v>
      </c>
      <c r="F37" s="46" t="n">
        <v>61</v>
      </c>
      <c r="G37" s="46" t="n">
        <v>12</v>
      </c>
      <c r="H37" s="46" t="n">
        <v>140</v>
      </c>
      <c r="I37" s="57" t="n">
        <v>9</v>
      </c>
      <c r="J37" s="46" t="n">
        <v>51</v>
      </c>
      <c r="M37" s="46"/>
      <c r="N37" s="46"/>
      <c r="O37" s="46"/>
      <c r="P37" s="27"/>
      <c r="Q37" s="27"/>
      <c r="R37" s="27"/>
      <c r="S37" s="27"/>
      <c r="T37" s="27"/>
      <c r="U37" s="27"/>
      <c r="V37" s="27"/>
    </row>
    <row r="38" customFormat="false" ht="10.35" hidden="false" customHeight="true" outlineLevel="0" collapsed="false">
      <c r="A38" s="35"/>
      <c r="B38" s="47" t="s">
        <v>105</v>
      </c>
      <c r="C38" s="46" t="n">
        <v>95</v>
      </c>
      <c r="D38" s="46" t="n">
        <v>335</v>
      </c>
      <c r="E38" s="57" t="n">
        <v>92</v>
      </c>
      <c r="F38" s="46" t="n">
        <v>404</v>
      </c>
      <c r="G38" s="46" t="n">
        <v>82</v>
      </c>
      <c r="H38" s="46" t="n">
        <v>354</v>
      </c>
      <c r="I38" s="57" t="n">
        <v>87</v>
      </c>
      <c r="J38" s="46" t="n">
        <v>413</v>
      </c>
      <c r="M38" s="46"/>
      <c r="N38" s="46"/>
      <c r="O38" s="46"/>
      <c r="P38" s="27"/>
      <c r="Q38" s="27"/>
      <c r="R38" s="27"/>
      <c r="S38" s="27"/>
      <c r="T38" s="27"/>
      <c r="U38" s="27"/>
      <c r="V38" s="27"/>
    </row>
    <row r="39" customFormat="false" ht="10.35" hidden="false" customHeight="true" outlineLevel="0" collapsed="false">
      <c r="A39" s="35"/>
      <c r="B39" s="47" t="s">
        <v>91</v>
      </c>
      <c r="C39" s="46" t="n">
        <v>2</v>
      </c>
      <c r="D39" s="46" t="n">
        <v>13</v>
      </c>
      <c r="E39" s="57" t="n">
        <v>2</v>
      </c>
      <c r="F39" s="46" t="n">
        <v>14</v>
      </c>
      <c r="G39" s="46" t="n">
        <v>3</v>
      </c>
      <c r="H39" s="46" t="n">
        <v>28</v>
      </c>
      <c r="I39" s="57" t="n">
        <v>2</v>
      </c>
      <c r="J39" s="46" t="n">
        <v>13</v>
      </c>
      <c r="M39" s="46"/>
      <c r="N39" s="46"/>
      <c r="O39" s="46"/>
      <c r="P39" s="27"/>
      <c r="Q39" s="27"/>
      <c r="R39" s="27"/>
      <c r="S39" s="27"/>
      <c r="T39" s="27"/>
      <c r="U39" s="27"/>
      <c r="V39" s="27"/>
    </row>
    <row r="40" customFormat="false" ht="10.35" hidden="false" customHeight="true" outlineLevel="0" collapsed="false">
      <c r="A40" s="35"/>
      <c r="B40" s="47" t="s">
        <v>92</v>
      </c>
      <c r="C40" s="49" t="s">
        <v>93</v>
      </c>
      <c r="D40" s="49" t="s">
        <v>93</v>
      </c>
      <c r="E40" s="49" t="s">
        <v>93</v>
      </c>
      <c r="F40" s="49" t="s">
        <v>93</v>
      </c>
      <c r="G40" s="49" t="s">
        <v>93</v>
      </c>
      <c r="H40" s="49" t="s">
        <v>93</v>
      </c>
      <c r="I40" s="49" t="s">
        <v>93</v>
      </c>
      <c r="J40" s="49" t="s">
        <v>93</v>
      </c>
      <c r="M40" s="49"/>
      <c r="N40" s="49"/>
      <c r="O40" s="49"/>
      <c r="P40" s="27"/>
      <c r="Q40" s="27"/>
      <c r="R40" s="27"/>
      <c r="S40" s="27"/>
      <c r="T40" s="27"/>
      <c r="U40" s="27"/>
      <c r="V40" s="27"/>
    </row>
    <row r="41" customFormat="false" ht="10.35" hidden="false" customHeight="true" outlineLevel="0" collapsed="false">
      <c r="A41" s="36"/>
      <c r="B41" s="47" t="s">
        <v>106</v>
      </c>
      <c r="C41" s="46" t="n">
        <v>44</v>
      </c>
      <c r="D41" s="46" t="n">
        <v>168</v>
      </c>
      <c r="E41" s="57" t="n">
        <v>45</v>
      </c>
      <c r="F41" s="46" t="n">
        <v>215</v>
      </c>
      <c r="G41" s="46" t="n">
        <v>43</v>
      </c>
      <c r="H41" s="46" t="n">
        <v>203</v>
      </c>
      <c r="I41" s="57" t="n">
        <v>36</v>
      </c>
      <c r="J41" s="46" t="n">
        <v>152</v>
      </c>
      <c r="M41" s="46"/>
      <c r="N41" s="46"/>
      <c r="O41" s="46"/>
      <c r="P41" s="27"/>
      <c r="Q41" s="27"/>
      <c r="R41" s="27"/>
      <c r="S41" s="27"/>
      <c r="T41" s="27"/>
      <c r="U41" s="27"/>
      <c r="V41" s="27"/>
    </row>
    <row r="42" customFormat="false" ht="10.35" hidden="false" customHeight="true" outlineLevel="0" collapsed="false">
      <c r="A42" s="26"/>
      <c r="B42" s="47" t="s">
        <v>107</v>
      </c>
      <c r="C42" s="46" t="n">
        <v>14</v>
      </c>
      <c r="D42" s="46" t="n">
        <v>193</v>
      </c>
      <c r="E42" s="57" t="n">
        <v>17</v>
      </c>
      <c r="F42" s="46" t="n">
        <v>216</v>
      </c>
      <c r="G42" s="46" t="n">
        <v>21</v>
      </c>
      <c r="H42" s="46" t="n">
        <v>237</v>
      </c>
      <c r="I42" s="57" t="n">
        <v>23</v>
      </c>
      <c r="J42" s="46" t="n">
        <v>245</v>
      </c>
      <c r="M42" s="46"/>
      <c r="N42" s="46"/>
      <c r="O42" s="46"/>
      <c r="P42" s="27"/>
      <c r="Q42" s="27"/>
      <c r="R42" s="27"/>
      <c r="S42" s="27"/>
      <c r="T42" s="27"/>
      <c r="U42" s="27"/>
      <c r="V42" s="27"/>
    </row>
    <row r="43" customFormat="false" ht="10.35" hidden="false" customHeight="true" outlineLevel="0" collapsed="false">
      <c r="A43" s="26"/>
      <c r="B43" s="47" t="s">
        <v>108</v>
      </c>
      <c r="C43" s="46" t="n">
        <v>5</v>
      </c>
      <c r="D43" s="46" t="n">
        <v>10</v>
      </c>
      <c r="E43" s="57" t="n">
        <v>5</v>
      </c>
      <c r="F43" s="46" t="n">
        <v>8</v>
      </c>
      <c r="G43" s="46" t="n">
        <v>8</v>
      </c>
      <c r="H43" s="46" t="n">
        <v>15</v>
      </c>
      <c r="I43" s="57" t="n">
        <v>7</v>
      </c>
      <c r="J43" s="46" t="n">
        <v>13</v>
      </c>
      <c r="M43" s="46"/>
      <c r="N43" s="46"/>
      <c r="O43" s="46"/>
      <c r="P43" s="27"/>
      <c r="Q43" s="27"/>
      <c r="R43" s="27"/>
      <c r="S43" s="27"/>
      <c r="T43" s="27"/>
      <c r="U43" s="27"/>
      <c r="V43" s="27"/>
    </row>
    <row r="44" customFormat="false" ht="10.35" hidden="false" customHeight="true" outlineLevel="0" collapsed="false">
      <c r="A44" s="35"/>
      <c r="B44" s="47" t="s">
        <v>109</v>
      </c>
      <c r="C44" s="46" t="n">
        <v>5</v>
      </c>
      <c r="D44" s="46" t="n">
        <v>30</v>
      </c>
      <c r="E44" s="57" t="n">
        <v>4</v>
      </c>
      <c r="F44" s="46" t="n">
        <v>25</v>
      </c>
      <c r="G44" s="46" t="n">
        <v>3</v>
      </c>
      <c r="H44" s="46" t="n">
        <v>10</v>
      </c>
      <c r="I44" s="57" t="n">
        <v>4</v>
      </c>
      <c r="J44" s="46" t="n">
        <v>23</v>
      </c>
      <c r="M44" s="46"/>
      <c r="N44" s="46"/>
      <c r="O44" s="46"/>
      <c r="P44" s="27"/>
      <c r="Q44" s="27"/>
      <c r="R44" s="27"/>
      <c r="S44" s="27"/>
      <c r="T44" s="27"/>
      <c r="U44" s="27"/>
      <c r="V44" s="27"/>
    </row>
    <row r="45" customFormat="false" ht="10.35" hidden="false" customHeight="true" outlineLevel="0" collapsed="false">
      <c r="A45" s="50"/>
      <c r="B45" s="51" t="s">
        <v>94</v>
      </c>
      <c r="C45" s="53" t="n">
        <v>68</v>
      </c>
      <c r="D45" s="53" t="n">
        <v>167</v>
      </c>
      <c r="E45" s="52" t="n">
        <v>69</v>
      </c>
      <c r="F45" s="53" t="n">
        <v>176</v>
      </c>
      <c r="G45" s="53" t="n">
        <v>64</v>
      </c>
      <c r="H45" s="53" t="n">
        <v>148</v>
      </c>
      <c r="I45" s="53" t="n">
        <v>55</v>
      </c>
      <c r="J45" s="53" t="n">
        <v>127</v>
      </c>
      <c r="M45" s="46"/>
      <c r="N45" s="46"/>
      <c r="O45" s="46"/>
      <c r="P45" s="27"/>
      <c r="Q45" s="27"/>
      <c r="R45" s="27"/>
      <c r="S45" s="27"/>
      <c r="T45" s="27"/>
      <c r="U45" s="27"/>
      <c r="V45" s="27"/>
    </row>
    <row r="46" customFormat="false" ht="9.95" hidden="false" customHeight="true" outlineLevel="0" collapsed="false">
      <c r="A46" s="54" t="s">
        <v>110</v>
      </c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7" width="4.62"/>
    <col collapsed="false" customWidth="true" hidden="false" outlineLevel="0" max="24" min="3" style="207" width="5.12"/>
    <col collapsed="false" customWidth="true" hidden="false" outlineLevel="0" max="25" min="25" style="162" width="5.12"/>
    <col collapsed="false" customWidth="true" hidden="false" outlineLevel="0" max="67" min="26" style="207" width="5.12"/>
    <col collapsed="false" customWidth="false" hidden="false" outlineLevel="0" max="257" min="68" style="207" width="8.99"/>
  </cols>
  <sheetData>
    <row r="1" s="162" customFormat="true" ht="10.35" hidden="false" customHeight="true" outlineLevel="0" collapsed="false">
      <c r="A1" s="463" t="s">
        <v>472</v>
      </c>
      <c r="B1" s="163"/>
      <c r="C1" s="163"/>
      <c r="D1" s="163"/>
      <c r="E1" s="163"/>
      <c r="F1" s="203"/>
      <c r="G1" s="203"/>
      <c r="H1" s="185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378" t="s">
        <v>473</v>
      </c>
      <c r="Y1" s="203"/>
    </row>
    <row r="2" customFormat="false" ht="10.35" hidden="false" customHeight="true" outlineLevel="0" collapsed="false">
      <c r="A2" s="167" t="s">
        <v>340</v>
      </c>
      <c r="B2" s="168"/>
      <c r="C2" s="254" t="s">
        <v>466</v>
      </c>
      <c r="D2" s="173"/>
      <c r="E2" s="174"/>
      <c r="F2" s="254" t="s">
        <v>474</v>
      </c>
      <c r="G2" s="173"/>
      <c r="H2" s="174"/>
      <c r="I2" s="254" t="s">
        <v>475</v>
      </c>
      <c r="J2" s="173"/>
      <c r="K2" s="174"/>
      <c r="L2" s="254" t="s">
        <v>476</v>
      </c>
      <c r="M2" s="173"/>
      <c r="N2" s="174"/>
      <c r="O2" s="254" t="s">
        <v>477</v>
      </c>
      <c r="P2" s="174"/>
      <c r="Q2" s="254" t="s">
        <v>478</v>
      </c>
      <c r="R2" s="174"/>
      <c r="S2" s="254" t="s">
        <v>479</v>
      </c>
      <c r="T2" s="174"/>
      <c r="U2" s="254" t="s">
        <v>480</v>
      </c>
      <c r="V2" s="174"/>
      <c r="W2" s="254" t="s">
        <v>481</v>
      </c>
      <c r="X2" s="173"/>
      <c r="Y2" s="203"/>
    </row>
    <row r="3" customFormat="false" ht="10.35" hidden="false" customHeight="true" outlineLevel="0" collapsed="false">
      <c r="A3" s="203"/>
      <c r="B3" s="190"/>
      <c r="C3" s="299" t="s">
        <v>482</v>
      </c>
      <c r="D3" s="464" t="s">
        <v>483</v>
      </c>
      <c r="E3" s="454" t="s">
        <v>343</v>
      </c>
      <c r="F3" s="299" t="s">
        <v>482</v>
      </c>
      <c r="G3" s="464" t="s">
        <v>483</v>
      </c>
      <c r="H3" s="454" t="s">
        <v>343</v>
      </c>
      <c r="I3" s="299" t="s">
        <v>482</v>
      </c>
      <c r="J3" s="464" t="s">
        <v>483</v>
      </c>
      <c r="K3" s="454" t="s">
        <v>343</v>
      </c>
      <c r="L3" s="299" t="s">
        <v>482</v>
      </c>
      <c r="M3" s="464" t="s">
        <v>483</v>
      </c>
      <c r="N3" s="454" t="s">
        <v>343</v>
      </c>
      <c r="O3" s="299" t="s">
        <v>482</v>
      </c>
      <c r="P3" s="299" t="s">
        <v>343</v>
      </c>
      <c r="Q3" s="299" t="s">
        <v>482</v>
      </c>
      <c r="R3" s="299" t="s">
        <v>343</v>
      </c>
      <c r="S3" s="299" t="s">
        <v>482</v>
      </c>
      <c r="T3" s="299" t="s">
        <v>343</v>
      </c>
      <c r="U3" s="299" t="s">
        <v>482</v>
      </c>
      <c r="V3" s="299" t="s">
        <v>343</v>
      </c>
      <c r="W3" s="299" t="s">
        <v>482</v>
      </c>
      <c r="X3" s="465" t="s">
        <v>343</v>
      </c>
      <c r="Y3" s="203"/>
    </row>
    <row r="4" s="162" customFormat="true" ht="10.35" hidden="false" customHeight="true" outlineLevel="0" collapsed="false">
      <c r="A4" s="241"/>
      <c r="B4" s="177"/>
      <c r="C4" s="300" t="s">
        <v>277</v>
      </c>
      <c r="D4" s="459" t="s">
        <v>484</v>
      </c>
      <c r="E4" s="459"/>
      <c r="F4" s="300" t="s">
        <v>277</v>
      </c>
      <c r="G4" s="459" t="s">
        <v>484</v>
      </c>
      <c r="H4" s="459"/>
      <c r="I4" s="300" t="s">
        <v>277</v>
      </c>
      <c r="J4" s="459" t="s">
        <v>484</v>
      </c>
      <c r="K4" s="459"/>
      <c r="L4" s="300" t="s">
        <v>277</v>
      </c>
      <c r="M4" s="459" t="s">
        <v>484</v>
      </c>
      <c r="N4" s="459"/>
      <c r="O4" s="300" t="s">
        <v>277</v>
      </c>
      <c r="P4" s="180"/>
      <c r="Q4" s="300" t="s">
        <v>277</v>
      </c>
      <c r="R4" s="180"/>
      <c r="S4" s="300" t="s">
        <v>277</v>
      </c>
      <c r="T4" s="180"/>
      <c r="U4" s="300" t="s">
        <v>277</v>
      </c>
      <c r="V4" s="180"/>
      <c r="W4" s="300" t="s">
        <v>277</v>
      </c>
      <c r="X4" s="380"/>
      <c r="Y4" s="203"/>
    </row>
    <row r="5" customFormat="false" ht="10.35" hidden="false" customHeight="true" outlineLevel="0" collapsed="false">
      <c r="A5" s="185" t="n">
        <v>1965</v>
      </c>
      <c r="B5" s="163" t="s">
        <v>172</v>
      </c>
      <c r="C5" s="466" t="n">
        <v>1320</v>
      </c>
      <c r="D5" s="467" t="n">
        <v>403</v>
      </c>
      <c r="E5" s="468" t="n">
        <v>5320</v>
      </c>
      <c r="F5" s="469" t="n">
        <v>142</v>
      </c>
      <c r="G5" s="469" t="n">
        <v>117</v>
      </c>
      <c r="H5" s="469" t="n">
        <v>166</v>
      </c>
      <c r="I5" s="466" t="n">
        <v>51</v>
      </c>
      <c r="J5" s="467" t="n">
        <v>71</v>
      </c>
      <c r="K5" s="468" t="n">
        <v>36</v>
      </c>
      <c r="L5" s="469" t="n">
        <v>14</v>
      </c>
      <c r="M5" s="469" t="n">
        <v>1540</v>
      </c>
      <c r="N5" s="469" t="n">
        <v>215</v>
      </c>
      <c r="O5" s="466" t="n">
        <v>39</v>
      </c>
      <c r="P5" s="468" t="n">
        <v>369</v>
      </c>
      <c r="Q5" s="469" t="n">
        <v>3</v>
      </c>
      <c r="R5" s="469" t="n">
        <v>38</v>
      </c>
      <c r="S5" s="466" t="n">
        <v>3</v>
      </c>
      <c r="T5" s="468" t="n">
        <v>39</v>
      </c>
      <c r="U5" s="469" t="n">
        <v>0</v>
      </c>
      <c r="V5" s="469" t="n">
        <v>0</v>
      </c>
      <c r="W5" s="470" t="s">
        <v>485</v>
      </c>
      <c r="X5" s="471" t="s">
        <v>485</v>
      </c>
      <c r="Y5" s="203"/>
    </row>
    <row r="6" s="162" customFormat="true" ht="10.35" hidden="false" customHeight="true" outlineLevel="0" collapsed="false">
      <c r="A6" s="185" t="n">
        <v>1970</v>
      </c>
      <c r="B6" s="163" t="s">
        <v>173</v>
      </c>
      <c r="C6" s="472" t="n">
        <v>1200</v>
      </c>
      <c r="D6" s="469" t="n">
        <v>462</v>
      </c>
      <c r="E6" s="473" t="n">
        <v>5540</v>
      </c>
      <c r="F6" s="469" t="n">
        <v>66</v>
      </c>
      <c r="G6" s="469" t="n">
        <v>120</v>
      </c>
      <c r="H6" s="469" t="n">
        <v>79</v>
      </c>
      <c r="I6" s="472" t="n">
        <v>16</v>
      </c>
      <c r="J6" s="469" t="n">
        <v>60</v>
      </c>
      <c r="K6" s="473" t="n">
        <v>10</v>
      </c>
      <c r="L6" s="469" t="n">
        <v>17</v>
      </c>
      <c r="M6" s="469" t="n">
        <v>1365</v>
      </c>
      <c r="N6" s="469" t="n">
        <v>232</v>
      </c>
      <c r="O6" s="472" t="n">
        <v>26</v>
      </c>
      <c r="P6" s="473" t="n">
        <v>599</v>
      </c>
      <c r="Q6" s="469" t="n">
        <v>3</v>
      </c>
      <c r="R6" s="469" t="n">
        <v>32</v>
      </c>
      <c r="S6" s="472" t="n">
        <v>3</v>
      </c>
      <c r="T6" s="473" t="n">
        <v>33</v>
      </c>
      <c r="U6" s="469" t="s">
        <v>93</v>
      </c>
      <c r="V6" s="469" t="s">
        <v>93</v>
      </c>
      <c r="W6" s="472" t="n">
        <v>28</v>
      </c>
      <c r="X6" s="469" t="n">
        <v>500</v>
      </c>
      <c r="Y6" s="203"/>
    </row>
    <row r="7" customFormat="false" ht="10.35" hidden="false" customHeight="true" outlineLevel="0" collapsed="false">
      <c r="A7" s="185" t="n">
        <v>1975</v>
      </c>
      <c r="B7" s="163" t="s">
        <v>71</v>
      </c>
      <c r="C7" s="472" t="n">
        <v>1280</v>
      </c>
      <c r="D7" s="469" t="n">
        <v>481</v>
      </c>
      <c r="E7" s="473" t="n">
        <v>6160</v>
      </c>
      <c r="F7" s="469" t="n">
        <v>26</v>
      </c>
      <c r="G7" s="469" t="n">
        <v>112</v>
      </c>
      <c r="H7" s="469" t="n">
        <v>29</v>
      </c>
      <c r="I7" s="472" t="n">
        <v>13</v>
      </c>
      <c r="J7" s="469" t="n">
        <v>69</v>
      </c>
      <c r="K7" s="473" t="n">
        <v>9</v>
      </c>
      <c r="L7" s="469" t="n">
        <v>8</v>
      </c>
      <c r="M7" s="469" t="n">
        <v>1350</v>
      </c>
      <c r="N7" s="469" t="n">
        <v>108</v>
      </c>
      <c r="O7" s="472" t="n">
        <v>16</v>
      </c>
      <c r="P7" s="473" t="n">
        <v>328</v>
      </c>
      <c r="Q7" s="469" t="n">
        <v>2</v>
      </c>
      <c r="R7" s="469" t="n">
        <v>27</v>
      </c>
      <c r="S7" s="472" t="s">
        <v>93</v>
      </c>
      <c r="T7" s="473" t="s">
        <v>93</v>
      </c>
      <c r="U7" s="469" t="n">
        <v>1</v>
      </c>
      <c r="V7" s="469" t="n">
        <v>7</v>
      </c>
      <c r="W7" s="472" t="n">
        <v>39</v>
      </c>
      <c r="X7" s="469" t="n">
        <v>736</v>
      </c>
      <c r="Y7" s="203"/>
    </row>
    <row r="8" customFormat="false" ht="10.35" hidden="false" customHeight="true" outlineLevel="0" collapsed="false">
      <c r="A8" s="185" t="n">
        <v>1980</v>
      </c>
      <c r="B8" s="163" t="s">
        <v>174</v>
      </c>
      <c r="C8" s="472" t="n">
        <v>1160</v>
      </c>
      <c r="D8" s="469" t="n">
        <v>472</v>
      </c>
      <c r="E8" s="473" t="n">
        <v>5480</v>
      </c>
      <c r="F8" s="469" t="n">
        <v>34</v>
      </c>
      <c r="G8" s="469" t="n">
        <v>129</v>
      </c>
      <c r="H8" s="469" t="n">
        <v>44</v>
      </c>
      <c r="I8" s="472" t="n">
        <v>16</v>
      </c>
      <c r="J8" s="469" t="n">
        <v>63</v>
      </c>
      <c r="K8" s="473" t="n">
        <v>10</v>
      </c>
      <c r="L8" s="469" t="n">
        <v>8</v>
      </c>
      <c r="M8" s="469" t="n">
        <v>1440</v>
      </c>
      <c r="N8" s="469" t="n">
        <v>115</v>
      </c>
      <c r="O8" s="472" t="n">
        <v>10</v>
      </c>
      <c r="P8" s="473" t="n">
        <v>241</v>
      </c>
      <c r="Q8" s="469" t="n">
        <v>2</v>
      </c>
      <c r="R8" s="469" t="n">
        <v>27</v>
      </c>
      <c r="S8" s="472" t="n">
        <v>3</v>
      </c>
      <c r="T8" s="473" t="n">
        <v>40</v>
      </c>
      <c r="U8" s="469" t="n">
        <v>0</v>
      </c>
      <c r="V8" s="469" t="n">
        <v>3</v>
      </c>
      <c r="W8" s="472" t="n">
        <v>14</v>
      </c>
      <c r="X8" s="469" t="n">
        <v>255</v>
      </c>
      <c r="Y8" s="203"/>
    </row>
    <row r="9" customFormat="false" ht="10.35" hidden="false" customHeight="true" outlineLevel="0" collapsed="false">
      <c r="A9" s="185" t="n">
        <v>1985</v>
      </c>
      <c r="B9" s="163" t="s">
        <v>175</v>
      </c>
      <c r="C9" s="472" t="n">
        <v>1160</v>
      </c>
      <c r="D9" s="469" t="n">
        <v>521</v>
      </c>
      <c r="E9" s="473" t="n">
        <v>6040</v>
      </c>
      <c r="F9" s="469" t="n">
        <v>40</v>
      </c>
      <c r="G9" s="469" t="n">
        <v>123</v>
      </c>
      <c r="H9" s="469" t="n">
        <v>49</v>
      </c>
      <c r="I9" s="472" t="n">
        <v>13</v>
      </c>
      <c r="J9" s="469" t="n">
        <v>66</v>
      </c>
      <c r="K9" s="473" t="n">
        <v>9</v>
      </c>
      <c r="L9" s="469" t="n">
        <v>6</v>
      </c>
      <c r="M9" s="469" t="n">
        <v>1500</v>
      </c>
      <c r="N9" s="469" t="n">
        <v>90</v>
      </c>
      <c r="O9" s="472" t="n">
        <v>6</v>
      </c>
      <c r="P9" s="473" t="n">
        <v>130</v>
      </c>
      <c r="Q9" s="469" t="n">
        <v>2</v>
      </c>
      <c r="R9" s="469" t="n">
        <v>14</v>
      </c>
      <c r="S9" s="472" t="n">
        <v>1</v>
      </c>
      <c r="T9" s="473" t="n">
        <v>10</v>
      </c>
      <c r="U9" s="469" t="n">
        <v>1</v>
      </c>
      <c r="V9" s="469" t="n">
        <v>1</v>
      </c>
      <c r="W9" s="472" t="n">
        <v>11</v>
      </c>
      <c r="X9" s="469" t="n">
        <v>208</v>
      </c>
      <c r="Y9" s="203"/>
    </row>
    <row r="10" customFormat="false" ht="10.35" hidden="false" customHeight="true" outlineLevel="0" collapsed="false">
      <c r="A10" s="185" t="n">
        <v>1990</v>
      </c>
      <c r="B10" s="163" t="s">
        <v>176</v>
      </c>
      <c r="C10" s="472" t="n">
        <v>1100</v>
      </c>
      <c r="D10" s="469" t="n">
        <v>500</v>
      </c>
      <c r="E10" s="473" t="n">
        <v>5500</v>
      </c>
      <c r="F10" s="469" t="n">
        <v>28</v>
      </c>
      <c r="G10" s="469" t="n">
        <v>86</v>
      </c>
      <c r="H10" s="469" t="n">
        <v>24</v>
      </c>
      <c r="I10" s="472" t="n">
        <v>9</v>
      </c>
      <c r="J10" s="469" t="n">
        <v>70</v>
      </c>
      <c r="K10" s="473" t="n">
        <v>6</v>
      </c>
      <c r="L10" s="469" t="n">
        <v>4</v>
      </c>
      <c r="M10" s="469" t="n">
        <v>1600</v>
      </c>
      <c r="N10" s="469" t="n">
        <v>64</v>
      </c>
      <c r="O10" s="472" t="n">
        <v>4</v>
      </c>
      <c r="P10" s="473" t="n">
        <v>86</v>
      </c>
      <c r="Q10" s="469" t="n">
        <v>1</v>
      </c>
      <c r="R10" s="469" t="n">
        <v>5</v>
      </c>
      <c r="S10" s="472" t="n">
        <v>1</v>
      </c>
      <c r="T10" s="473" t="n">
        <v>7</v>
      </c>
      <c r="U10" s="469" t="n">
        <v>1</v>
      </c>
      <c r="V10" s="469" t="n">
        <v>2</v>
      </c>
      <c r="W10" s="472" t="n">
        <v>8</v>
      </c>
      <c r="X10" s="469" t="n">
        <v>168</v>
      </c>
      <c r="Y10" s="203"/>
    </row>
    <row r="11" customFormat="false" ht="10.35" hidden="false" customHeight="true" outlineLevel="0" collapsed="false">
      <c r="A11" s="185" t="n">
        <v>1991</v>
      </c>
      <c r="B11" s="163" t="s">
        <v>75</v>
      </c>
      <c r="C11" s="472" t="n">
        <v>1100</v>
      </c>
      <c r="D11" s="469" t="n">
        <v>463</v>
      </c>
      <c r="E11" s="473" t="n">
        <v>5100</v>
      </c>
      <c r="F11" s="469" t="n">
        <v>28</v>
      </c>
      <c r="G11" s="469" t="n">
        <v>86</v>
      </c>
      <c r="H11" s="469" t="n">
        <v>24</v>
      </c>
      <c r="I11" s="472" t="n">
        <v>9</v>
      </c>
      <c r="J11" s="469" t="n">
        <v>67</v>
      </c>
      <c r="K11" s="473" t="n">
        <v>6</v>
      </c>
      <c r="L11" s="469" t="n">
        <v>5</v>
      </c>
      <c r="M11" s="469" t="n">
        <v>1450</v>
      </c>
      <c r="N11" s="469" t="n">
        <v>78</v>
      </c>
      <c r="O11" s="472" t="n">
        <v>4</v>
      </c>
      <c r="P11" s="473" t="n">
        <v>88</v>
      </c>
      <c r="Q11" s="469" t="n">
        <v>1</v>
      </c>
      <c r="R11" s="469" t="n">
        <v>6</v>
      </c>
      <c r="S11" s="472" t="n">
        <v>1</v>
      </c>
      <c r="T11" s="473" t="n">
        <v>7</v>
      </c>
      <c r="U11" s="469" t="n">
        <v>1</v>
      </c>
      <c r="V11" s="469" t="n">
        <v>2</v>
      </c>
      <c r="W11" s="472" t="n">
        <v>11</v>
      </c>
      <c r="X11" s="469" t="n">
        <v>231</v>
      </c>
      <c r="Y11" s="203"/>
    </row>
    <row r="12" customFormat="false" ht="10.35" hidden="false" customHeight="true" outlineLevel="0" collapsed="false">
      <c r="A12" s="185" t="n">
        <v>1992</v>
      </c>
      <c r="B12" s="163" t="s">
        <v>350</v>
      </c>
      <c r="C12" s="472" t="n">
        <v>1130</v>
      </c>
      <c r="D12" s="469" t="n">
        <v>514</v>
      </c>
      <c r="E12" s="473" t="n">
        <v>5810</v>
      </c>
      <c r="F12" s="469" t="n">
        <v>22</v>
      </c>
      <c r="G12" s="469" t="n">
        <v>90</v>
      </c>
      <c r="H12" s="469" t="n">
        <v>20</v>
      </c>
      <c r="I12" s="472" t="n">
        <v>8</v>
      </c>
      <c r="J12" s="469" t="n">
        <v>75</v>
      </c>
      <c r="K12" s="473" t="n">
        <v>6</v>
      </c>
      <c r="L12" s="469" t="n">
        <v>5</v>
      </c>
      <c r="M12" s="469" t="n">
        <v>1600</v>
      </c>
      <c r="N12" s="469" t="n">
        <v>80</v>
      </c>
      <c r="O12" s="472" t="n">
        <v>4</v>
      </c>
      <c r="P12" s="473" t="n">
        <v>89</v>
      </c>
      <c r="Q12" s="469" t="n">
        <v>1</v>
      </c>
      <c r="R12" s="469" t="n">
        <v>9</v>
      </c>
      <c r="S12" s="472" t="n">
        <v>1</v>
      </c>
      <c r="T12" s="473" t="n">
        <v>6</v>
      </c>
      <c r="U12" s="469" t="n">
        <v>1</v>
      </c>
      <c r="V12" s="469" t="n">
        <v>2</v>
      </c>
      <c r="W12" s="472" t="n">
        <v>12</v>
      </c>
      <c r="X12" s="469" t="n">
        <v>264</v>
      </c>
      <c r="Y12" s="203"/>
    </row>
    <row r="13" customFormat="false" ht="10.35" hidden="false" customHeight="true" outlineLevel="0" collapsed="false">
      <c r="A13" s="185" t="n">
        <v>1993</v>
      </c>
      <c r="B13" s="163" t="s">
        <v>351</v>
      </c>
      <c r="C13" s="472" t="n">
        <v>1150</v>
      </c>
      <c r="D13" s="469" t="n">
        <v>427</v>
      </c>
      <c r="E13" s="473" t="n">
        <v>4910</v>
      </c>
      <c r="F13" s="469" t="n">
        <v>21</v>
      </c>
      <c r="G13" s="469" t="n">
        <v>76</v>
      </c>
      <c r="H13" s="469" t="n">
        <v>16</v>
      </c>
      <c r="I13" s="472" t="n">
        <v>7</v>
      </c>
      <c r="J13" s="469" t="n">
        <v>64</v>
      </c>
      <c r="K13" s="473" t="n">
        <v>5</v>
      </c>
      <c r="L13" s="469" t="n">
        <v>4</v>
      </c>
      <c r="M13" s="469" t="n">
        <v>990</v>
      </c>
      <c r="N13" s="469" t="n">
        <v>40</v>
      </c>
      <c r="O13" s="472" t="n">
        <v>4</v>
      </c>
      <c r="P13" s="473" t="n">
        <v>86</v>
      </c>
      <c r="Q13" s="469" t="n">
        <v>1</v>
      </c>
      <c r="R13" s="469" t="n">
        <v>12</v>
      </c>
      <c r="S13" s="472" t="n">
        <v>1</v>
      </c>
      <c r="T13" s="473" t="n">
        <v>5</v>
      </c>
      <c r="U13" s="469" t="n">
        <v>1</v>
      </c>
      <c r="V13" s="469" t="n">
        <v>2</v>
      </c>
      <c r="W13" s="472" t="n">
        <v>10</v>
      </c>
      <c r="X13" s="469" t="n">
        <v>170</v>
      </c>
      <c r="Y13" s="203"/>
    </row>
    <row r="14" customFormat="false" ht="10.35" hidden="false" customHeight="true" outlineLevel="0" collapsed="false">
      <c r="A14" s="185" t="n">
        <v>1994</v>
      </c>
      <c r="B14" s="163" t="s">
        <v>352</v>
      </c>
      <c r="C14" s="472" t="n">
        <v>1180</v>
      </c>
      <c r="D14" s="469" t="n">
        <v>524</v>
      </c>
      <c r="E14" s="473" t="n">
        <v>6170</v>
      </c>
      <c r="F14" s="469" t="n">
        <v>16</v>
      </c>
      <c r="G14" s="469" t="n">
        <v>138</v>
      </c>
      <c r="H14" s="469" t="n">
        <v>22</v>
      </c>
      <c r="I14" s="474" t="s">
        <v>485</v>
      </c>
      <c r="J14" s="475" t="s">
        <v>485</v>
      </c>
      <c r="K14" s="476" t="s">
        <v>485</v>
      </c>
      <c r="L14" s="475" t="s">
        <v>485</v>
      </c>
      <c r="M14" s="475" t="s">
        <v>485</v>
      </c>
      <c r="N14" s="475" t="s">
        <v>485</v>
      </c>
      <c r="O14" s="472" t="n">
        <v>4</v>
      </c>
      <c r="P14" s="473" t="n">
        <v>88</v>
      </c>
      <c r="Q14" s="469" t="n">
        <v>1</v>
      </c>
      <c r="R14" s="469" t="n">
        <v>11</v>
      </c>
      <c r="S14" s="472" t="n">
        <v>1</v>
      </c>
      <c r="T14" s="473" t="n">
        <v>5</v>
      </c>
      <c r="U14" s="469" t="n">
        <v>1</v>
      </c>
      <c r="V14" s="469" t="n">
        <v>2</v>
      </c>
      <c r="W14" s="472" t="n">
        <v>10</v>
      </c>
      <c r="X14" s="469" t="n">
        <v>160</v>
      </c>
      <c r="Y14" s="203"/>
    </row>
    <row r="15" customFormat="false" ht="10.35" hidden="false" customHeight="true" outlineLevel="0" collapsed="false">
      <c r="A15" s="185" t="n">
        <v>1995</v>
      </c>
      <c r="B15" s="163" t="s">
        <v>177</v>
      </c>
      <c r="C15" s="472" t="n">
        <v>1110</v>
      </c>
      <c r="D15" s="469" t="n">
        <v>432</v>
      </c>
      <c r="E15" s="473" t="n">
        <v>4800</v>
      </c>
      <c r="F15" s="469" t="n">
        <v>15</v>
      </c>
      <c r="G15" s="469" t="n">
        <v>95</v>
      </c>
      <c r="H15" s="469" t="n">
        <v>14</v>
      </c>
      <c r="I15" s="472" t="n">
        <v>5</v>
      </c>
      <c r="J15" s="469" t="n">
        <v>68</v>
      </c>
      <c r="K15" s="473" t="n">
        <v>3</v>
      </c>
      <c r="L15" s="475" t="s">
        <v>485</v>
      </c>
      <c r="M15" s="475" t="s">
        <v>485</v>
      </c>
      <c r="N15" s="475" t="s">
        <v>485</v>
      </c>
      <c r="O15" s="472" t="n">
        <v>4</v>
      </c>
      <c r="P15" s="473" t="n">
        <v>97</v>
      </c>
      <c r="Q15" s="469" t="n">
        <v>1</v>
      </c>
      <c r="R15" s="469" t="n">
        <v>11</v>
      </c>
      <c r="S15" s="472" t="n">
        <v>1</v>
      </c>
      <c r="T15" s="473" t="n">
        <v>4</v>
      </c>
      <c r="U15" s="469" t="n">
        <v>1</v>
      </c>
      <c r="V15" s="469" t="n">
        <v>2</v>
      </c>
      <c r="W15" s="472" t="n">
        <v>11</v>
      </c>
      <c r="X15" s="469" t="n">
        <v>187</v>
      </c>
      <c r="Y15" s="203"/>
    </row>
    <row r="16" customFormat="false" ht="10.35" hidden="false" customHeight="true" outlineLevel="0" collapsed="false">
      <c r="A16" s="185" t="n">
        <v>1996</v>
      </c>
      <c r="B16" s="163" t="s">
        <v>76</v>
      </c>
      <c r="C16" s="472" t="n">
        <v>1070</v>
      </c>
      <c r="D16" s="469" t="n">
        <v>516</v>
      </c>
      <c r="E16" s="473" t="n">
        <v>5500</v>
      </c>
      <c r="F16" s="469" t="n">
        <v>19</v>
      </c>
      <c r="G16" s="469" t="n">
        <v>118</v>
      </c>
      <c r="H16" s="469" t="n">
        <v>22</v>
      </c>
      <c r="I16" s="474" t="s">
        <v>485</v>
      </c>
      <c r="J16" s="475" t="s">
        <v>485</v>
      </c>
      <c r="K16" s="476" t="s">
        <v>485</v>
      </c>
      <c r="L16" s="469" t="n">
        <v>4</v>
      </c>
      <c r="M16" s="469" t="n">
        <v>1600</v>
      </c>
      <c r="N16" s="469" t="n">
        <v>64</v>
      </c>
      <c r="O16" s="472" t="n">
        <v>4</v>
      </c>
      <c r="P16" s="473" t="n">
        <v>79</v>
      </c>
      <c r="Q16" s="469" t="n">
        <v>1</v>
      </c>
      <c r="R16" s="469" t="n">
        <v>12</v>
      </c>
      <c r="S16" s="472" t="n">
        <v>1</v>
      </c>
      <c r="T16" s="473" t="n">
        <v>5</v>
      </c>
      <c r="U16" s="469" t="n">
        <v>1</v>
      </c>
      <c r="V16" s="469" t="n">
        <v>2</v>
      </c>
      <c r="W16" s="472" t="n">
        <v>11</v>
      </c>
      <c r="X16" s="469" t="n">
        <v>182</v>
      </c>
      <c r="Y16" s="203"/>
    </row>
    <row r="17" customFormat="false" ht="10.35" hidden="false" customHeight="true" outlineLevel="0" collapsed="false">
      <c r="A17" s="185" t="n">
        <v>1997</v>
      </c>
      <c r="B17" s="163" t="s">
        <v>353</v>
      </c>
      <c r="C17" s="472" t="n">
        <v>1070</v>
      </c>
      <c r="D17" s="469" t="n">
        <v>509</v>
      </c>
      <c r="E17" s="473" t="n">
        <v>5430</v>
      </c>
      <c r="F17" s="469" t="n">
        <v>23</v>
      </c>
      <c r="G17" s="469" t="n">
        <v>110</v>
      </c>
      <c r="H17" s="469" t="n">
        <v>25</v>
      </c>
      <c r="I17" s="474" t="s">
        <v>485</v>
      </c>
      <c r="J17" s="475" t="s">
        <v>485</v>
      </c>
      <c r="K17" s="476" t="s">
        <v>485</v>
      </c>
      <c r="L17" s="469" t="n">
        <v>4</v>
      </c>
      <c r="M17" s="469" t="n">
        <v>1600</v>
      </c>
      <c r="N17" s="469" t="n">
        <v>64</v>
      </c>
      <c r="O17" s="472" t="n">
        <v>4</v>
      </c>
      <c r="P17" s="473" t="n">
        <v>97</v>
      </c>
      <c r="Q17" s="469" t="n">
        <v>1</v>
      </c>
      <c r="R17" s="469" t="n">
        <v>12</v>
      </c>
      <c r="S17" s="472" t="n">
        <v>1</v>
      </c>
      <c r="T17" s="473" t="n">
        <v>5</v>
      </c>
      <c r="U17" s="469" t="n">
        <v>1</v>
      </c>
      <c r="V17" s="469" t="n">
        <v>2</v>
      </c>
      <c r="W17" s="472" t="n">
        <v>11</v>
      </c>
      <c r="X17" s="469" t="n">
        <v>182</v>
      </c>
      <c r="Y17" s="203"/>
    </row>
    <row r="18" customFormat="false" ht="10.35" hidden="false" customHeight="true" outlineLevel="0" collapsed="false">
      <c r="A18" s="185" t="n">
        <v>1998</v>
      </c>
      <c r="B18" s="163" t="s">
        <v>354</v>
      </c>
      <c r="C18" s="472" t="n">
        <v>968</v>
      </c>
      <c r="D18" s="469" t="n">
        <v>501</v>
      </c>
      <c r="E18" s="473" t="n">
        <v>4850</v>
      </c>
      <c r="F18" s="469" t="n">
        <v>24</v>
      </c>
      <c r="G18" s="469" t="n">
        <v>117</v>
      </c>
      <c r="H18" s="469" t="n">
        <v>28</v>
      </c>
      <c r="I18" s="472" t="n">
        <v>4</v>
      </c>
      <c r="J18" s="469" t="n">
        <v>70</v>
      </c>
      <c r="K18" s="473" t="n">
        <v>3</v>
      </c>
      <c r="L18" s="469" t="n">
        <v>3</v>
      </c>
      <c r="M18" s="469" t="n">
        <v>1540</v>
      </c>
      <c r="N18" s="469" t="n">
        <v>46</v>
      </c>
      <c r="O18" s="472" t="n">
        <v>4</v>
      </c>
      <c r="P18" s="473" t="n">
        <v>80</v>
      </c>
      <c r="Q18" s="469" t="n">
        <v>1</v>
      </c>
      <c r="R18" s="469" t="n">
        <v>11</v>
      </c>
      <c r="S18" s="472" t="n">
        <v>1</v>
      </c>
      <c r="T18" s="473" t="n">
        <v>5</v>
      </c>
      <c r="U18" s="469" t="n">
        <v>1</v>
      </c>
      <c r="V18" s="469" t="n">
        <v>2</v>
      </c>
      <c r="W18" s="472" t="n">
        <v>11</v>
      </c>
      <c r="X18" s="469" t="n">
        <v>187</v>
      </c>
      <c r="Y18" s="203"/>
    </row>
    <row r="19" customFormat="false" ht="10.35" hidden="false" customHeight="true" outlineLevel="0" collapsed="false">
      <c r="A19" s="185" t="n">
        <v>1999</v>
      </c>
      <c r="B19" s="163" t="s">
        <v>355</v>
      </c>
      <c r="C19" s="472" t="n">
        <v>965</v>
      </c>
      <c r="D19" s="469" t="n">
        <v>526</v>
      </c>
      <c r="E19" s="473" t="n">
        <v>5080</v>
      </c>
      <c r="F19" s="469" t="n">
        <v>23</v>
      </c>
      <c r="G19" s="469" t="n">
        <v>122</v>
      </c>
      <c r="H19" s="469" t="n">
        <v>28</v>
      </c>
      <c r="I19" s="474" t="s">
        <v>485</v>
      </c>
      <c r="J19" s="475" t="s">
        <v>485</v>
      </c>
      <c r="K19" s="476" t="s">
        <v>485</v>
      </c>
      <c r="L19" s="469" t="n">
        <v>3</v>
      </c>
      <c r="M19" s="469" t="n">
        <v>1510</v>
      </c>
      <c r="N19" s="469" t="n">
        <v>45</v>
      </c>
      <c r="O19" s="472" t="n">
        <v>4</v>
      </c>
      <c r="P19" s="473" t="n">
        <v>74</v>
      </c>
      <c r="Q19" s="469" t="n">
        <v>1</v>
      </c>
      <c r="R19" s="469" t="n">
        <v>11</v>
      </c>
      <c r="S19" s="472" t="n">
        <v>1</v>
      </c>
      <c r="T19" s="473" t="n">
        <v>4</v>
      </c>
      <c r="U19" s="469" t="n">
        <v>1</v>
      </c>
      <c r="V19" s="469" t="n">
        <v>2</v>
      </c>
      <c r="W19" s="472" t="n">
        <v>10</v>
      </c>
      <c r="X19" s="469" t="n">
        <v>170</v>
      </c>
      <c r="Y19" s="203"/>
    </row>
    <row r="20" customFormat="false" ht="10.35" hidden="false" customHeight="true" outlineLevel="0" collapsed="false">
      <c r="A20" s="185" t="n">
        <v>2000</v>
      </c>
      <c r="B20" s="163" t="s">
        <v>178</v>
      </c>
      <c r="C20" s="472" t="n">
        <v>967</v>
      </c>
      <c r="D20" s="469" t="n">
        <v>538</v>
      </c>
      <c r="E20" s="473" t="n">
        <v>5200</v>
      </c>
      <c r="F20" s="469" t="n">
        <v>25</v>
      </c>
      <c r="G20" s="469" t="n">
        <v>132</v>
      </c>
      <c r="H20" s="469" t="n">
        <v>33</v>
      </c>
      <c r="I20" s="474" t="s">
        <v>485</v>
      </c>
      <c r="J20" s="475" t="s">
        <v>485</v>
      </c>
      <c r="K20" s="476" t="s">
        <v>485</v>
      </c>
      <c r="L20" s="469" t="n">
        <v>3</v>
      </c>
      <c r="M20" s="469" t="n">
        <v>1600</v>
      </c>
      <c r="N20" s="469" t="n">
        <v>48</v>
      </c>
      <c r="O20" s="472" t="n">
        <v>4</v>
      </c>
      <c r="P20" s="473" t="n">
        <v>72</v>
      </c>
      <c r="Q20" s="469" t="n">
        <v>1</v>
      </c>
      <c r="R20" s="469" t="n">
        <v>9</v>
      </c>
      <c r="S20" s="472" t="n">
        <v>1</v>
      </c>
      <c r="T20" s="473" t="n">
        <v>4</v>
      </c>
      <c r="U20" s="469" t="n">
        <v>1</v>
      </c>
      <c r="V20" s="469" t="n">
        <v>2</v>
      </c>
      <c r="W20" s="472" t="n">
        <v>11</v>
      </c>
      <c r="X20" s="469" t="n">
        <v>187</v>
      </c>
      <c r="Y20" s="203"/>
    </row>
    <row r="21" customFormat="false" ht="10.35" hidden="false" customHeight="true" outlineLevel="0" collapsed="false">
      <c r="A21" s="185" t="n">
        <v>2001</v>
      </c>
      <c r="B21" s="163" t="s">
        <v>77</v>
      </c>
      <c r="C21" s="472" t="n">
        <v>943</v>
      </c>
      <c r="D21" s="469" t="n">
        <v>519</v>
      </c>
      <c r="E21" s="473" t="n">
        <v>4890</v>
      </c>
      <c r="F21" s="469" t="n">
        <v>34</v>
      </c>
      <c r="G21" s="469" t="n">
        <v>141</v>
      </c>
      <c r="H21" s="469" t="n">
        <v>48</v>
      </c>
      <c r="I21" s="472" t="n">
        <v>4</v>
      </c>
      <c r="J21" s="469" t="n">
        <v>81</v>
      </c>
      <c r="K21" s="473" t="n">
        <v>4</v>
      </c>
      <c r="L21" s="475" t="s">
        <v>485</v>
      </c>
      <c r="M21" s="475" t="s">
        <v>485</v>
      </c>
      <c r="N21" s="475" t="s">
        <v>485</v>
      </c>
      <c r="O21" s="472" t="n">
        <v>4</v>
      </c>
      <c r="P21" s="473" t="n">
        <v>76</v>
      </c>
      <c r="Q21" s="469" t="n">
        <v>1</v>
      </c>
      <c r="R21" s="469" t="n">
        <v>8</v>
      </c>
      <c r="S21" s="472" t="n">
        <v>1</v>
      </c>
      <c r="T21" s="473" t="n">
        <v>6</v>
      </c>
      <c r="U21" s="469" t="n">
        <v>0</v>
      </c>
      <c r="V21" s="469" t="n">
        <v>1</v>
      </c>
      <c r="W21" s="472" t="n">
        <v>10</v>
      </c>
      <c r="X21" s="469" t="n">
        <v>180</v>
      </c>
      <c r="Y21" s="203"/>
    </row>
    <row r="22" customFormat="false" ht="10.35" hidden="false" customHeight="true" outlineLevel="0" collapsed="false">
      <c r="A22" s="185" t="n">
        <v>2002</v>
      </c>
      <c r="B22" s="163" t="s">
        <v>356</v>
      </c>
      <c r="C22" s="472" t="n">
        <v>941</v>
      </c>
      <c r="D22" s="469" t="n">
        <v>519</v>
      </c>
      <c r="E22" s="473" t="n">
        <v>4880</v>
      </c>
      <c r="F22" s="469" t="n">
        <v>33</v>
      </c>
      <c r="G22" s="469" t="n">
        <v>112</v>
      </c>
      <c r="H22" s="469" t="n">
        <v>37</v>
      </c>
      <c r="I22" s="472" t="n">
        <v>4</v>
      </c>
      <c r="J22" s="469" t="n">
        <v>71</v>
      </c>
      <c r="K22" s="473" t="n">
        <v>3</v>
      </c>
      <c r="L22" s="475" t="s">
        <v>485</v>
      </c>
      <c r="M22" s="475" t="s">
        <v>485</v>
      </c>
      <c r="N22" s="475" t="s">
        <v>485</v>
      </c>
      <c r="O22" s="472" t="n">
        <v>4</v>
      </c>
      <c r="P22" s="473" t="n">
        <v>69</v>
      </c>
      <c r="Q22" s="469" t="n">
        <v>1</v>
      </c>
      <c r="R22" s="469" t="n">
        <v>8</v>
      </c>
      <c r="S22" s="472" t="n">
        <v>0</v>
      </c>
      <c r="T22" s="473" t="n">
        <v>3</v>
      </c>
      <c r="U22" s="469" t="n">
        <v>0</v>
      </c>
      <c r="V22" s="469" t="n">
        <v>1</v>
      </c>
      <c r="W22" s="472" t="n">
        <v>7</v>
      </c>
      <c r="X22" s="469" t="n">
        <v>119</v>
      </c>
      <c r="Y22" s="203"/>
    </row>
    <row r="23" s="162" customFormat="true" ht="10.35" hidden="false" customHeight="true" outlineLevel="0" collapsed="false">
      <c r="A23" s="185" t="n">
        <v>2003</v>
      </c>
      <c r="B23" s="163" t="s">
        <v>357</v>
      </c>
      <c r="C23" s="472" t="n">
        <v>934</v>
      </c>
      <c r="D23" s="469" t="n">
        <v>459</v>
      </c>
      <c r="E23" s="473" t="n">
        <v>4290</v>
      </c>
      <c r="F23" s="469" t="n">
        <v>31</v>
      </c>
      <c r="G23" s="469" t="n">
        <v>123</v>
      </c>
      <c r="H23" s="469" t="n">
        <v>38</v>
      </c>
      <c r="I23" s="472" t="n">
        <v>3</v>
      </c>
      <c r="J23" s="469" t="n">
        <v>64</v>
      </c>
      <c r="K23" s="473" t="n">
        <v>2</v>
      </c>
      <c r="L23" s="469" t="n">
        <v>2</v>
      </c>
      <c r="M23" s="469" t="n">
        <v>1610</v>
      </c>
      <c r="N23" s="469" t="n">
        <v>32</v>
      </c>
      <c r="O23" s="472" t="n">
        <v>4</v>
      </c>
      <c r="P23" s="473" t="n">
        <v>90</v>
      </c>
      <c r="Q23" s="469" t="n">
        <v>1</v>
      </c>
      <c r="R23" s="469" t="n">
        <v>8</v>
      </c>
      <c r="S23" s="472" t="n">
        <v>0</v>
      </c>
      <c r="T23" s="473" t="n">
        <v>3</v>
      </c>
      <c r="U23" s="469" t="n">
        <v>0</v>
      </c>
      <c r="V23" s="469" t="n">
        <v>0</v>
      </c>
      <c r="W23" s="472" t="n">
        <v>7</v>
      </c>
      <c r="X23" s="469" t="n">
        <v>119</v>
      </c>
      <c r="Y23" s="203"/>
    </row>
    <row r="24" s="162" customFormat="true" ht="10.35" hidden="false" customHeight="true" outlineLevel="0" collapsed="false">
      <c r="A24" s="185" t="n">
        <v>2004</v>
      </c>
      <c r="B24" s="163" t="s">
        <v>358</v>
      </c>
      <c r="C24" s="472" t="n">
        <v>1000</v>
      </c>
      <c r="D24" s="469" t="n">
        <v>493</v>
      </c>
      <c r="E24" s="473" t="n">
        <v>4930</v>
      </c>
      <c r="F24" s="469" t="n">
        <v>20</v>
      </c>
      <c r="G24" s="469" t="n">
        <v>65</v>
      </c>
      <c r="H24" s="469" t="n">
        <v>13</v>
      </c>
      <c r="I24" s="472" t="n">
        <v>3</v>
      </c>
      <c r="J24" s="475" t="s">
        <v>485</v>
      </c>
      <c r="K24" s="476" t="s">
        <v>485</v>
      </c>
      <c r="L24" s="469" t="n">
        <v>2</v>
      </c>
      <c r="M24" s="469" t="n">
        <v>1600</v>
      </c>
      <c r="N24" s="469" t="n">
        <v>32</v>
      </c>
      <c r="O24" s="472" t="n">
        <v>4</v>
      </c>
      <c r="P24" s="473" t="n">
        <v>78</v>
      </c>
      <c r="Q24" s="469" t="n">
        <v>1</v>
      </c>
      <c r="R24" s="469" t="n">
        <v>8</v>
      </c>
      <c r="S24" s="472" t="n">
        <v>0</v>
      </c>
      <c r="T24" s="473" t="n">
        <v>3</v>
      </c>
      <c r="U24" s="469" t="n">
        <v>0</v>
      </c>
      <c r="V24" s="469" t="n">
        <v>1</v>
      </c>
      <c r="W24" s="472" t="n">
        <v>7</v>
      </c>
      <c r="X24" s="469" t="n">
        <v>112</v>
      </c>
      <c r="Y24" s="203"/>
    </row>
    <row r="25" s="162" customFormat="true" ht="10.35" hidden="false" customHeight="true" outlineLevel="0" collapsed="false">
      <c r="A25" s="185" t="n">
        <v>2005</v>
      </c>
      <c r="B25" s="163" t="s">
        <v>179</v>
      </c>
      <c r="C25" s="472" t="n">
        <v>1010</v>
      </c>
      <c r="D25" s="469" t="n">
        <v>510</v>
      </c>
      <c r="E25" s="473" t="n">
        <v>5160</v>
      </c>
      <c r="F25" s="469" t="n">
        <v>17</v>
      </c>
      <c r="G25" s="469" t="n">
        <v>100</v>
      </c>
      <c r="H25" s="469" t="n">
        <v>17</v>
      </c>
      <c r="I25" s="472" t="n">
        <v>3</v>
      </c>
      <c r="J25" s="475" t="s">
        <v>485</v>
      </c>
      <c r="K25" s="476" t="s">
        <v>485</v>
      </c>
      <c r="L25" s="469" t="n">
        <v>2</v>
      </c>
      <c r="M25" s="475" t="s">
        <v>485</v>
      </c>
      <c r="N25" s="475" t="s">
        <v>485</v>
      </c>
      <c r="O25" s="472" t="n">
        <v>4</v>
      </c>
      <c r="P25" s="473" t="n">
        <v>77</v>
      </c>
      <c r="Q25" s="469" t="n">
        <v>1</v>
      </c>
      <c r="R25" s="469" t="n">
        <v>9</v>
      </c>
      <c r="S25" s="474" t="s">
        <v>485</v>
      </c>
      <c r="T25" s="476" t="s">
        <v>485</v>
      </c>
      <c r="U25" s="475" t="s">
        <v>485</v>
      </c>
      <c r="V25" s="475" t="s">
        <v>485</v>
      </c>
      <c r="W25" s="472" t="n">
        <v>6</v>
      </c>
      <c r="X25" s="469" t="n">
        <v>95</v>
      </c>
      <c r="Y25" s="203"/>
    </row>
    <row r="26" s="162" customFormat="true" ht="10.35" hidden="false" customHeight="true" outlineLevel="0" collapsed="false">
      <c r="A26" s="185" t="n">
        <v>2006</v>
      </c>
      <c r="B26" s="163" t="s">
        <v>96</v>
      </c>
      <c r="C26" s="472" t="n">
        <v>996</v>
      </c>
      <c r="D26" s="469" t="n">
        <v>535</v>
      </c>
      <c r="E26" s="473" t="n">
        <v>5330</v>
      </c>
      <c r="F26" s="469" t="n">
        <v>16</v>
      </c>
      <c r="G26" s="469" t="n">
        <v>106</v>
      </c>
      <c r="H26" s="469" t="n">
        <v>17</v>
      </c>
      <c r="I26" s="472" t="n">
        <v>3</v>
      </c>
      <c r="J26" s="475" t="s">
        <v>485</v>
      </c>
      <c r="K26" s="476" t="s">
        <v>485</v>
      </c>
      <c r="L26" s="469" t="n">
        <v>2</v>
      </c>
      <c r="M26" s="475" t="s">
        <v>485</v>
      </c>
      <c r="N26" s="475" t="s">
        <v>485</v>
      </c>
      <c r="O26" s="472" t="n">
        <v>4</v>
      </c>
      <c r="P26" s="473" t="n">
        <v>75</v>
      </c>
      <c r="Q26" s="469" t="n">
        <v>1</v>
      </c>
      <c r="R26" s="469" t="n">
        <v>9</v>
      </c>
      <c r="S26" s="474" t="s">
        <v>485</v>
      </c>
      <c r="T26" s="476" t="s">
        <v>485</v>
      </c>
      <c r="U26" s="475" t="s">
        <v>485</v>
      </c>
      <c r="V26" s="475" t="s">
        <v>485</v>
      </c>
      <c r="W26" s="472" t="n">
        <v>6</v>
      </c>
      <c r="X26" s="469" t="n">
        <v>90</v>
      </c>
      <c r="Y26" s="203"/>
    </row>
    <row r="27" s="162" customFormat="true" ht="10.35" hidden="false" customHeight="true" outlineLevel="0" collapsed="false">
      <c r="A27" s="195" t="n">
        <v>2007</v>
      </c>
      <c r="B27" s="287" t="s">
        <v>359</v>
      </c>
      <c r="C27" s="477" t="n">
        <v>1020</v>
      </c>
      <c r="D27" s="478" t="n">
        <v>520</v>
      </c>
      <c r="E27" s="479" t="n">
        <v>5280</v>
      </c>
      <c r="F27" s="478" t="n">
        <v>16</v>
      </c>
      <c r="G27" s="478" t="n">
        <v>106</v>
      </c>
      <c r="H27" s="478" t="n">
        <v>17</v>
      </c>
      <c r="I27" s="477" t="n">
        <v>3</v>
      </c>
      <c r="J27" s="480" t="s">
        <v>485</v>
      </c>
      <c r="K27" s="481" t="s">
        <v>485</v>
      </c>
      <c r="L27" s="478" t="n">
        <v>2</v>
      </c>
      <c r="M27" s="480" t="s">
        <v>485</v>
      </c>
      <c r="N27" s="480" t="s">
        <v>485</v>
      </c>
      <c r="O27" s="477" t="n">
        <v>4</v>
      </c>
      <c r="P27" s="479" t="n">
        <v>75</v>
      </c>
      <c r="Q27" s="478" t="n">
        <v>1</v>
      </c>
      <c r="R27" s="478" t="n">
        <v>9</v>
      </c>
      <c r="S27" s="482" t="s">
        <v>485</v>
      </c>
      <c r="T27" s="481" t="s">
        <v>485</v>
      </c>
      <c r="U27" s="480" t="s">
        <v>485</v>
      </c>
      <c r="V27" s="480" t="s">
        <v>485</v>
      </c>
      <c r="W27" s="477" t="n">
        <v>6</v>
      </c>
      <c r="X27" s="478" t="n">
        <v>90</v>
      </c>
      <c r="Y27" s="203"/>
    </row>
    <row r="28" customFormat="false" ht="10.35" hidden="false" customHeight="true" outlineLevel="0" collapsed="false">
      <c r="A28" s="204"/>
      <c r="B28" s="463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3"/>
    </row>
    <row r="29" customFormat="false" ht="10.35" hidden="false" customHeight="true" outlineLevel="0" collapsed="false">
      <c r="A29" s="407" t="s">
        <v>486</v>
      </c>
      <c r="B29" s="204"/>
      <c r="C29" s="204"/>
      <c r="D29" s="204"/>
      <c r="E29" s="204"/>
      <c r="F29" s="204"/>
      <c r="G29" s="204"/>
      <c r="H29" s="204"/>
      <c r="I29" s="378" t="s">
        <v>487</v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Y29" s="203"/>
    </row>
    <row r="30" customFormat="false" ht="10.35" hidden="false" customHeight="true" outlineLevel="0" collapsed="false">
      <c r="A30" s="167" t="s">
        <v>340</v>
      </c>
      <c r="B30" s="168"/>
      <c r="C30" s="254" t="s">
        <v>466</v>
      </c>
      <c r="D30" s="173"/>
      <c r="E30" s="174"/>
      <c r="F30" s="254" t="s">
        <v>474</v>
      </c>
      <c r="G30" s="173"/>
      <c r="H30" s="17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203"/>
    </row>
    <row r="31" customFormat="false" ht="10.35" hidden="false" customHeight="true" outlineLevel="0" collapsed="false">
      <c r="A31" s="203"/>
      <c r="B31" s="190"/>
      <c r="C31" s="299" t="s">
        <v>482</v>
      </c>
      <c r="D31" s="464" t="s">
        <v>483</v>
      </c>
      <c r="E31" s="454" t="s">
        <v>343</v>
      </c>
      <c r="F31" s="299" t="s">
        <v>482</v>
      </c>
      <c r="G31" s="464" t="s">
        <v>483</v>
      </c>
      <c r="H31" s="483" t="s">
        <v>343</v>
      </c>
      <c r="I31" s="163"/>
      <c r="J31" s="484"/>
      <c r="K31" s="484"/>
      <c r="L31" s="163"/>
      <c r="M31" s="484"/>
      <c r="N31" s="484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203"/>
    </row>
    <row r="32" s="162" customFormat="true" ht="10.35" hidden="false" customHeight="true" outlineLevel="0" collapsed="false">
      <c r="A32" s="241"/>
      <c r="B32" s="177"/>
      <c r="C32" s="300" t="s">
        <v>277</v>
      </c>
      <c r="D32" s="459" t="s">
        <v>484</v>
      </c>
      <c r="E32" s="459"/>
      <c r="F32" s="300" t="s">
        <v>277</v>
      </c>
      <c r="G32" s="459" t="s">
        <v>484</v>
      </c>
      <c r="H32" s="485"/>
      <c r="I32" s="163"/>
      <c r="J32" s="484"/>
      <c r="K32" s="484"/>
      <c r="L32" s="163"/>
      <c r="M32" s="484"/>
      <c r="N32" s="484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203"/>
    </row>
    <row r="33" s="162" customFormat="true" ht="10.35" hidden="false" customHeight="true" outlineLevel="0" collapsed="false">
      <c r="A33" s="185" t="n">
        <v>2008</v>
      </c>
      <c r="B33" s="163" t="s">
        <v>360</v>
      </c>
      <c r="C33" s="472" t="n">
        <v>989</v>
      </c>
      <c r="D33" s="469" t="n">
        <v>530</v>
      </c>
      <c r="E33" s="473" t="n">
        <v>5240</v>
      </c>
      <c r="F33" s="469" t="n">
        <v>13</v>
      </c>
      <c r="G33" s="469" t="n">
        <v>92</v>
      </c>
      <c r="H33" s="469" t="n">
        <v>12</v>
      </c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203"/>
    </row>
    <row r="34" s="162" customFormat="true" ht="10.35" hidden="false" customHeight="true" outlineLevel="0" collapsed="false">
      <c r="A34" s="185" t="n">
        <v>2009</v>
      </c>
      <c r="B34" s="163" t="s">
        <v>97</v>
      </c>
      <c r="C34" s="472" t="n">
        <v>987</v>
      </c>
      <c r="D34" s="469" t="n">
        <v>511</v>
      </c>
      <c r="E34" s="473" t="n">
        <v>5040</v>
      </c>
      <c r="F34" s="469" t="n">
        <v>13</v>
      </c>
      <c r="G34" s="469" t="n">
        <v>108</v>
      </c>
      <c r="H34" s="469" t="n">
        <v>14</v>
      </c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203"/>
    </row>
    <row r="35" s="162" customFormat="true" ht="10.35" hidden="false" customHeight="true" outlineLevel="0" collapsed="false">
      <c r="A35" s="185" t="n">
        <v>2010</v>
      </c>
      <c r="B35" s="163" t="s">
        <v>180</v>
      </c>
      <c r="C35" s="472" t="n">
        <v>999</v>
      </c>
      <c r="D35" s="469" t="n">
        <v>510</v>
      </c>
      <c r="E35" s="473" t="n">
        <v>5100</v>
      </c>
      <c r="F35" s="469" t="n">
        <v>11</v>
      </c>
      <c r="G35" s="469" t="n">
        <v>95</v>
      </c>
      <c r="H35" s="469" t="n">
        <v>10</v>
      </c>
      <c r="I35" s="469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69"/>
      <c r="V35" s="469"/>
      <c r="W35" s="469"/>
      <c r="X35" s="469"/>
      <c r="Y35" s="203"/>
    </row>
    <row r="36" s="162" customFormat="true" ht="10.35" hidden="false" customHeight="true" outlineLevel="0" collapsed="false">
      <c r="A36" s="185" t="n">
        <v>2011</v>
      </c>
      <c r="B36" s="163" t="s">
        <v>361</v>
      </c>
      <c r="C36" s="472" t="n">
        <v>1000</v>
      </c>
      <c r="D36" s="469" t="n">
        <v>517</v>
      </c>
      <c r="E36" s="473" t="n">
        <v>5170</v>
      </c>
      <c r="F36" s="469" t="n">
        <v>10</v>
      </c>
      <c r="G36" s="469" t="n">
        <v>99</v>
      </c>
      <c r="H36" s="469" t="n">
        <v>10</v>
      </c>
      <c r="I36" s="469"/>
      <c r="J36" s="469"/>
      <c r="K36" s="469"/>
      <c r="L36" s="469"/>
      <c r="M36" s="469"/>
      <c r="N36" s="469"/>
      <c r="O36" s="469"/>
      <c r="P36" s="469"/>
      <c r="Q36" s="469"/>
      <c r="R36" s="469"/>
      <c r="S36" s="469"/>
      <c r="T36" s="469"/>
      <c r="U36" s="469"/>
      <c r="V36" s="469"/>
      <c r="W36" s="469"/>
      <c r="X36" s="469"/>
      <c r="Y36" s="203"/>
    </row>
    <row r="37" s="162" customFormat="true" ht="10.35" hidden="false" customHeight="true" outlineLevel="0" collapsed="false">
      <c r="A37" s="185" t="n">
        <v>2012</v>
      </c>
      <c r="B37" s="163" t="s">
        <v>98</v>
      </c>
      <c r="C37" s="472" t="n">
        <v>993</v>
      </c>
      <c r="D37" s="469" t="n">
        <v>533</v>
      </c>
      <c r="E37" s="473" t="n">
        <v>5290</v>
      </c>
      <c r="F37" s="469" t="n">
        <v>4</v>
      </c>
      <c r="G37" s="469" t="n">
        <v>98</v>
      </c>
      <c r="H37" s="469" t="n">
        <v>4</v>
      </c>
      <c r="I37" s="469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469"/>
      <c r="W37" s="469"/>
      <c r="X37" s="469"/>
      <c r="Y37" s="203"/>
    </row>
    <row r="38" s="162" customFormat="true" ht="10.35" hidden="false" customHeight="true" outlineLevel="0" collapsed="false">
      <c r="A38" s="185" t="n">
        <v>2013</v>
      </c>
      <c r="B38" s="163" t="s">
        <v>362</v>
      </c>
      <c r="C38" s="472" t="n">
        <v>1010</v>
      </c>
      <c r="D38" s="469" t="n">
        <v>533</v>
      </c>
      <c r="E38" s="473" t="n">
        <v>5390</v>
      </c>
      <c r="F38" s="469" t="n">
        <v>9</v>
      </c>
      <c r="G38" s="469" t="n">
        <v>56</v>
      </c>
      <c r="H38" s="469" t="n">
        <v>5</v>
      </c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203"/>
    </row>
    <row r="39" s="162" customFormat="true" ht="10.35" hidden="false" customHeight="true" outlineLevel="0" collapsed="false">
      <c r="A39" s="185" t="n">
        <v>2014</v>
      </c>
      <c r="B39" s="163" t="s">
        <v>99</v>
      </c>
      <c r="C39" s="472" t="n">
        <v>1010</v>
      </c>
      <c r="D39" s="469" t="n">
        <v>533</v>
      </c>
      <c r="E39" s="473" t="n">
        <v>5380</v>
      </c>
      <c r="F39" s="469" t="n">
        <v>9</v>
      </c>
      <c r="G39" s="469" t="n">
        <v>78</v>
      </c>
      <c r="H39" s="469" t="n">
        <v>7</v>
      </c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203"/>
    </row>
    <row r="40" s="162" customFormat="true" ht="10.35" hidden="false" customHeight="true" outlineLevel="0" collapsed="false">
      <c r="A40" s="195" t="n">
        <v>2015</v>
      </c>
      <c r="B40" s="287" t="s">
        <v>181</v>
      </c>
      <c r="C40" s="477" t="n">
        <v>979</v>
      </c>
      <c r="D40" s="478" t="n">
        <v>518</v>
      </c>
      <c r="E40" s="479" t="n">
        <v>5070</v>
      </c>
      <c r="F40" s="478" t="n">
        <v>8</v>
      </c>
      <c r="G40" s="478" t="n">
        <v>113</v>
      </c>
      <c r="H40" s="478" t="n">
        <v>9</v>
      </c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203"/>
    </row>
    <row r="41" s="162" customFormat="true" ht="10.35" hidden="false" customHeight="true" outlineLevel="0" collapsed="false">
      <c r="A41" s="407" t="s">
        <v>488</v>
      </c>
      <c r="B41" s="163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203"/>
    </row>
    <row r="42" s="162" customFormat="true" ht="10.35" hidden="false" customHeight="true" outlineLevel="0" collapsed="false">
      <c r="A42" s="407" t="s">
        <v>363</v>
      </c>
      <c r="B42" s="163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203"/>
    </row>
    <row r="43" s="162" customFormat="true" ht="10.35" hidden="false" customHeight="true" outlineLevel="0" collapsed="false">
      <c r="A43" s="204"/>
      <c r="B43" s="163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203"/>
    </row>
    <row r="44" s="162" customFormat="true" ht="10.35" hidden="false" customHeight="true" outlineLevel="0" collapsed="false">
      <c r="A44" s="204"/>
      <c r="B44" s="163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203"/>
    </row>
    <row r="45" s="162" customFormat="true" ht="10.35" hidden="false" customHeight="true" outlineLevel="0" collapsed="false">
      <c r="A45" s="204"/>
      <c r="B45" s="163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203"/>
    </row>
    <row r="46" s="162" customFormat="true" ht="10.35" hidden="false" customHeight="true" outlineLevel="0" collapsed="false">
      <c r="A46" s="204"/>
      <c r="B46" s="163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203"/>
    </row>
    <row r="47" s="162" customFormat="true" ht="10.35" hidden="false" customHeight="true" outlineLevel="0" collapsed="false">
      <c r="A47" s="204"/>
      <c r="B47" s="163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203"/>
    </row>
    <row r="48" s="162" customFormat="true" ht="10.35" hidden="false" customHeight="true" outlineLevel="0" collapsed="false">
      <c r="A48" s="204"/>
      <c r="B48" s="163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203"/>
    </row>
    <row r="49" s="162" customFormat="true" ht="10.35" hidden="false" customHeight="true" outlineLevel="0" collapsed="false">
      <c r="A49" s="204"/>
      <c r="B49" s="163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203"/>
    </row>
    <row r="50" s="162" customFormat="true" ht="10.35" hidden="false" customHeight="true" outlineLevel="0" collapsed="false">
      <c r="A50" s="204"/>
      <c r="B50" s="163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203"/>
    </row>
    <row r="51" customFormat="false" ht="10.35" hidden="false" customHeight="true" outlineLevel="0" collapsed="false">
      <c r="A51" s="204"/>
      <c r="B51" s="463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3"/>
    </row>
    <row r="52" customFormat="false" ht="10.35" hidden="false" customHeight="true" outlineLevel="0" collapsed="false">
      <c r="A52" s="407" t="s">
        <v>489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378" t="s">
        <v>487</v>
      </c>
      <c r="Y52" s="203"/>
    </row>
    <row r="53" customFormat="false" ht="10.35" hidden="false" customHeight="true" outlineLevel="0" collapsed="false">
      <c r="A53" s="167" t="s">
        <v>340</v>
      </c>
      <c r="B53" s="168"/>
      <c r="C53" s="254" t="s">
        <v>490</v>
      </c>
      <c r="D53" s="174"/>
      <c r="E53" s="254" t="s">
        <v>491</v>
      </c>
      <c r="F53" s="174"/>
      <c r="G53" s="254" t="s">
        <v>492</v>
      </c>
      <c r="H53" s="174"/>
      <c r="I53" s="254" t="s">
        <v>493</v>
      </c>
      <c r="J53" s="174"/>
      <c r="K53" s="254" t="s">
        <v>494</v>
      </c>
      <c r="L53" s="174"/>
      <c r="M53" s="254" t="s">
        <v>495</v>
      </c>
      <c r="N53" s="174"/>
      <c r="O53" s="254" t="s">
        <v>496</v>
      </c>
      <c r="P53" s="174"/>
      <c r="Q53" s="254" t="s">
        <v>497</v>
      </c>
      <c r="R53" s="174"/>
      <c r="S53" s="254" t="s">
        <v>498</v>
      </c>
      <c r="T53" s="174"/>
      <c r="U53" s="254" t="s">
        <v>499</v>
      </c>
      <c r="V53" s="174"/>
      <c r="W53" s="254" t="s">
        <v>500</v>
      </c>
      <c r="X53" s="173"/>
      <c r="Y53" s="203"/>
    </row>
    <row r="54" customFormat="false" ht="10.35" hidden="false" customHeight="true" outlineLevel="0" collapsed="false">
      <c r="A54" s="203"/>
      <c r="B54" s="190"/>
      <c r="C54" s="299" t="s">
        <v>482</v>
      </c>
      <c r="D54" s="299" t="s">
        <v>343</v>
      </c>
      <c r="E54" s="299" t="s">
        <v>482</v>
      </c>
      <c r="F54" s="299" t="s">
        <v>343</v>
      </c>
      <c r="G54" s="299" t="s">
        <v>482</v>
      </c>
      <c r="H54" s="299" t="s">
        <v>343</v>
      </c>
      <c r="I54" s="299" t="s">
        <v>482</v>
      </c>
      <c r="J54" s="299" t="s">
        <v>343</v>
      </c>
      <c r="K54" s="299" t="s">
        <v>482</v>
      </c>
      <c r="L54" s="299" t="s">
        <v>343</v>
      </c>
      <c r="M54" s="299" t="s">
        <v>482</v>
      </c>
      <c r="N54" s="299" t="s">
        <v>343</v>
      </c>
      <c r="O54" s="299" t="s">
        <v>482</v>
      </c>
      <c r="P54" s="299" t="s">
        <v>343</v>
      </c>
      <c r="Q54" s="299" t="s">
        <v>482</v>
      </c>
      <c r="R54" s="299" t="s">
        <v>343</v>
      </c>
      <c r="S54" s="299" t="s">
        <v>482</v>
      </c>
      <c r="T54" s="299" t="s">
        <v>343</v>
      </c>
      <c r="U54" s="299" t="s">
        <v>482</v>
      </c>
      <c r="V54" s="299" t="s">
        <v>343</v>
      </c>
      <c r="W54" s="299" t="s">
        <v>482</v>
      </c>
      <c r="X54" s="465" t="s">
        <v>343</v>
      </c>
      <c r="Y54" s="203"/>
    </row>
    <row r="55" customFormat="false" ht="10.35" hidden="false" customHeight="true" outlineLevel="0" collapsed="false">
      <c r="A55" s="241"/>
      <c r="B55" s="177"/>
      <c r="C55" s="300" t="s">
        <v>277</v>
      </c>
      <c r="D55" s="180"/>
      <c r="E55" s="300" t="s">
        <v>277</v>
      </c>
      <c r="F55" s="180"/>
      <c r="G55" s="300" t="s">
        <v>277</v>
      </c>
      <c r="H55" s="180"/>
      <c r="I55" s="300" t="s">
        <v>277</v>
      </c>
      <c r="J55" s="180"/>
      <c r="K55" s="300" t="s">
        <v>277</v>
      </c>
      <c r="L55" s="180"/>
      <c r="M55" s="300" t="s">
        <v>277</v>
      </c>
      <c r="N55" s="180"/>
      <c r="O55" s="300" t="s">
        <v>277</v>
      </c>
      <c r="P55" s="180"/>
      <c r="Q55" s="300" t="s">
        <v>277</v>
      </c>
      <c r="R55" s="180"/>
      <c r="S55" s="300" t="s">
        <v>277</v>
      </c>
      <c r="T55" s="180"/>
      <c r="U55" s="300" t="s">
        <v>277</v>
      </c>
      <c r="V55" s="180"/>
      <c r="W55" s="300" t="s">
        <v>277</v>
      </c>
      <c r="X55" s="380"/>
      <c r="Y55" s="203"/>
    </row>
    <row r="56" customFormat="false" ht="10.35" hidden="false" customHeight="true" outlineLevel="0" collapsed="false">
      <c r="A56" s="185" t="n">
        <v>1965</v>
      </c>
      <c r="B56" s="190" t="s">
        <v>172</v>
      </c>
      <c r="C56" s="469" t="n">
        <v>5</v>
      </c>
      <c r="D56" s="469" t="n">
        <v>49</v>
      </c>
      <c r="E56" s="466" t="n">
        <v>5</v>
      </c>
      <c r="F56" s="468" t="n">
        <v>106</v>
      </c>
      <c r="G56" s="469" t="n">
        <v>6</v>
      </c>
      <c r="H56" s="469" t="n">
        <v>115</v>
      </c>
      <c r="I56" s="466" t="s">
        <v>93</v>
      </c>
      <c r="J56" s="468" t="s">
        <v>93</v>
      </c>
      <c r="K56" s="469" t="s">
        <v>93</v>
      </c>
      <c r="L56" s="469" t="s">
        <v>93</v>
      </c>
      <c r="M56" s="466" t="n">
        <v>5</v>
      </c>
      <c r="N56" s="468" t="n">
        <v>64</v>
      </c>
      <c r="O56" s="469" t="n">
        <v>1</v>
      </c>
      <c r="P56" s="469" t="n">
        <v>17</v>
      </c>
      <c r="Q56" s="466" t="n">
        <v>4</v>
      </c>
      <c r="R56" s="468" t="n">
        <v>67</v>
      </c>
      <c r="S56" s="469" t="s">
        <v>93</v>
      </c>
      <c r="T56" s="469" t="s">
        <v>93</v>
      </c>
      <c r="U56" s="466" t="n">
        <v>8</v>
      </c>
      <c r="V56" s="468" t="n">
        <v>134</v>
      </c>
      <c r="W56" s="469" t="n">
        <v>1</v>
      </c>
      <c r="X56" s="469" t="n">
        <v>19</v>
      </c>
      <c r="Y56" s="203"/>
    </row>
    <row r="57" customFormat="false" ht="10.35" hidden="false" customHeight="true" outlineLevel="0" collapsed="false">
      <c r="A57" s="185" t="n">
        <v>1970</v>
      </c>
      <c r="B57" s="190" t="s">
        <v>173</v>
      </c>
      <c r="C57" s="469" t="n">
        <v>4</v>
      </c>
      <c r="D57" s="469" t="n">
        <v>34</v>
      </c>
      <c r="E57" s="472" t="n">
        <v>4</v>
      </c>
      <c r="F57" s="473" t="n">
        <v>102</v>
      </c>
      <c r="G57" s="469" t="n">
        <v>4</v>
      </c>
      <c r="H57" s="469" t="n">
        <v>86</v>
      </c>
      <c r="I57" s="472" t="n">
        <v>0</v>
      </c>
      <c r="J57" s="473" t="n">
        <v>3</v>
      </c>
      <c r="K57" s="469" t="s">
        <v>93</v>
      </c>
      <c r="L57" s="469" t="s">
        <v>93</v>
      </c>
      <c r="M57" s="472" t="n">
        <v>5</v>
      </c>
      <c r="N57" s="473" t="n">
        <v>89</v>
      </c>
      <c r="O57" s="469" t="n">
        <v>1</v>
      </c>
      <c r="P57" s="469" t="n">
        <v>20</v>
      </c>
      <c r="Q57" s="472" t="n">
        <v>4</v>
      </c>
      <c r="R57" s="473" t="n">
        <v>77</v>
      </c>
      <c r="S57" s="469" t="s">
        <v>93</v>
      </c>
      <c r="T57" s="469" t="s">
        <v>93</v>
      </c>
      <c r="U57" s="472" t="n">
        <v>5</v>
      </c>
      <c r="V57" s="473" t="n">
        <v>73</v>
      </c>
      <c r="W57" s="469" t="n">
        <v>1</v>
      </c>
      <c r="X57" s="469" t="n">
        <v>19</v>
      </c>
      <c r="Y57" s="203"/>
    </row>
    <row r="58" customFormat="false" ht="10.35" hidden="false" customHeight="true" outlineLevel="0" collapsed="false">
      <c r="A58" s="185" t="n">
        <v>1975</v>
      </c>
      <c r="B58" s="190" t="s">
        <v>71</v>
      </c>
      <c r="C58" s="469" t="n">
        <v>4</v>
      </c>
      <c r="D58" s="469" t="n">
        <v>33</v>
      </c>
      <c r="E58" s="472" t="n">
        <v>3</v>
      </c>
      <c r="F58" s="473" t="n">
        <v>68</v>
      </c>
      <c r="G58" s="469" t="n">
        <v>5</v>
      </c>
      <c r="H58" s="469" t="n">
        <v>71</v>
      </c>
      <c r="I58" s="472" t="n">
        <v>1</v>
      </c>
      <c r="J58" s="473" t="n">
        <v>6</v>
      </c>
      <c r="K58" s="469" t="n">
        <v>0</v>
      </c>
      <c r="L58" s="469" t="n">
        <v>2</v>
      </c>
      <c r="M58" s="472" t="n">
        <v>4</v>
      </c>
      <c r="N58" s="473" t="n">
        <v>73</v>
      </c>
      <c r="O58" s="469" t="n">
        <v>1</v>
      </c>
      <c r="P58" s="469" t="n">
        <v>20</v>
      </c>
      <c r="Q58" s="472" t="n">
        <v>5</v>
      </c>
      <c r="R58" s="473" t="n">
        <v>95</v>
      </c>
      <c r="S58" s="469" t="n">
        <v>1</v>
      </c>
      <c r="T58" s="469" t="n">
        <v>17</v>
      </c>
      <c r="U58" s="472" t="n">
        <v>5</v>
      </c>
      <c r="V58" s="473" t="n">
        <v>73</v>
      </c>
      <c r="W58" s="469" t="n">
        <v>3</v>
      </c>
      <c r="X58" s="469" t="n">
        <v>104</v>
      </c>
      <c r="Y58" s="203"/>
    </row>
    <row r="59" customFormat="false" ht="10.35" hidden="false" customHeight="true" outlineLevel="0" collapsed="false">
      <c r="A59" s="185" t="n">
        <v>1980</v>
      </c>
      <c r="B59" s="190" t="s">
        <v>174</v>
      </c>
      <c r="C59" s="469" t="n">
        <v>3</v>
      </c>
      <c r="D59" s="469" t="n">
        <v>33</v>
      </c>
      <c r="E59" s="472" t="n">
        <v>3</v>
      </c>
      <c r="F59" s="473" t="n">
        <v>50</v>
      </c>
      <c r="G59" s="469" t="n">
        <v>5</v>
      </c>
      <c r="H59" s="469" t="n">
        <v>73</v>
      </c>
      <c r="I59" s="472" t="n">
        <v>1</v>
      </c>
      <c r="J59" s="473" t="n">
        <v>8</v>
      </c>
      <c r="K59" s="469" t="n">
        <v>2</v>
      </c>
      <c r="L59" s="469" t="n">
        <v>10</v>
      </c>
      <c r="M59" s="472" t="n">
        <v>4</v>
      </c>
      <c r="N59" s="473" t="n">
        <v>61</v>
      </c>
      <c r="O59" s="469" t="n">
        <v>2</v>
      </c>
      <c r="P59" s="469" t="n">
        <v>36</v>
      </c>
      <c r="Q59" s="472" t="n">
        <v>5</v>
      </c>
      <c r="R59" s="473" t="n">
        <v>84</v>
      </c>
      <c r="S59" s="469" t="n">
        <v>1</v>
      </c>
      <c r="T59" s="469" t="n">
        <v>11</v>
      </c>
      <c r="U59" s="472" t="n">
        <v>6</v>
      </c>
      <c r="V59" s="473" t="n">
        <v>81</v>
      </c>
      <c r="W59" s="469" t="n">
        <v>3</v>
      </c>
      <c r="X59" s="469" t="n">
        <v>232</v>
      </c>
      <c r="Y59" s="203"/>
    </row>
    <row r="60" customFormat="false" ht="10.35" hidden="false" customHeight="true" outlineLevel="0" collapsed="false">
      <c r="A60" s="185" t="n">
        <v>1985</v>
      </c>
      <c r="B60" s="190" t="s">
        <v>175</v>
      </c>
      <c r="C60" s="469" t="n">
        <v>3</v>
      </c>
      <c r="D60" s="469" t="n">
        <v>20</v>
      </c>
      <c r="E60" s="472" t="n">
        <v>2</v>
      </c>
      <c r="F60" s="473" t="n">
        <v>36</v>
      </c>
      <c r="G60" s="469" t="n">
        <v>2</v>
      </c>
      <c r="H60" s="469" t="n">
        <v>47</v>
      </c>
      <c r="I60" s="472" t="n">
        <v>0</v>
      </c>
      <c r="J60" s="473" t="n">
        <v>3</v>
      </c>
      <c r="K60" s="469" t="n">
        <v>0</v>
      </c>
      <c r="L60" s="469" t="n">
        <v>1</v>
      </c>
      <c r="M60" s="472" t="n">
        <v>2</v>
      </c>
      <c r="N60" s="473" t="n">
        <v>39</v>
      </c>
      <c r="O60" s="469" t="n">
        <v>1</v>
      </c>
      <c r="P60" s="469" t="n">
        <v>20</v>
      </c>
      <c r="Q60" s="472" t="n">
        <v>4</v>
      </c>
      <c r="R60" s="473" t="n">
        <v>64</v>
      </c>
      <c r="S60" s="469" t="n">
        <v>1</v>
      </c>
      <c r="T60" s="469" t="n">
        <v>10</v>
      </c>
      <c r="U60" s="472" t="n">
        <v>6</v>
      </c>
      <c r="V60" s="473" t="n">
        <v>60</v>
      </c>
      <c r="W60" s="469" t="n">
        <v>5</v>
      </c>
      <c r="X60" s="469" t="n">
        <v>51</v>
      </c>
      <c r="Y60" s="203"/>
    </row>
    <row r="61" customFormat="false" ht="10.35" hidden="false" customHeight="true" outlineLevel="0" collapsed="false">
      <c r="A61" s="185" t="n">
        <v>1990</v>
      </c>
      <c r="B61" s="190" t="s">
        <v>176</v>
      </c>
      <c r="C61" s="469" t="n">
        <v>1</v>
      </c>
      <c r="D61" s="469" t="n">
        <v>7</v>
      </c>
      <c r="E61" s="472" t="n">
        <v>1</v>
      </c>
      <c r="F61" s="473" t="n">
        <v>20</v>
      </c>
      <c r="G61" s="469" t="n">
        <v>2</v>
      </c>
      <c r="H61" s="469" t="n">
        <v>31</v>
      </c>
      <c r="I61" s="472" t="s">
        <v>93</v>
      </c>
      <c r="J61" s="473" t="s">
        <v>93</v>
      </c>
      <c r="K61" s="469" t="n">
        <v>0</v>
      </c>
      <c r="L61" s="469" t="n">
        <v>1</v>
      </c>
      <c r="M61" s="472" t="n">
        <v>1</v>
      </c>
      <c r="N61" s="473" t="n">
        <v>16</v>
      </c>
      <c r="O61" s="469" t="n">
        <v>1</v>
      </c>
      <c r="P61" s="469" t="n">
        <v>13</v>
      </c>
      <c r="Q61" s="472" t="n">
        <v>2</v>
      </c>
      <c r="R61" s="473" t="n">
        <v>28</v>
      </c>
      <c r="S61" s="469" t="n">
        <v>1</v>
      </c>
      <c r="T61" s="469" t="n">
        <v>12</v>
      </c>
      <c r="U61" s="472" t="n">
        <v>6</v>
      </c>
      <c r="V61" s="473" t="n">
        <v>54</v>
      </c>
      <c r="W61" s="469" t="n">
        <v>2</v>
      </c>
      <c r="X61" s="469" t="n">
        <v>25</v>
      </c>
      <c r="Y61" s="203"/>
    </row>
    <row r="62" customFormat="false" ht="10.35" hidden="false" customHeight="true" outlineLevel="0" collapsed="false">
      <c r="A62" s="185" t="n">
        <v>1991</v>
      </c>
      <c r="B62" s="190" t="s">
        <v>75</v>
      </c>
      <c r="C62" s="469" t="n">
        <v>1</v>
      </c>
      <c r="D62" s="469" t="n">
        <v>6</v>
      </c>
      <c r="E62" s="472" t="n">
        <v>1</v>
      </c>
      <c r="F62" s="473" t="n">
        <v>20</v>
      </c>
      <c r="G62" s="469" t="n">
        <v>3</v>
      </c>
      <c r="H62" s="469" t="n">
        <v>83</v>
      </c>
      <c r="I62" s="472" t="n">
        <v>1</v>
      </c>
      <c r="J62" s="473" t="n">
        <v>9</v>
      </c>
      <c r="K62" s="469" t="n">
        <v>0</v>
      </c>
      <c r="L62" s="469" t="n">
        <v>1</v>
      </c>
      <c r="M62" s="472" t="n">
        <v>2</v>
      </c>
      <c r="N62" s="473" t="n">
        <v>23</v>
      </c>
      <c r="O62" s="469" t="n">
        <v>1</v>
      </c>
      <c r="P62" s="469" t="n">
        <v>17</v>
      </c>
      <c r="Q62" s="472" t="n">
        <v>3</v>
      </c>
      <c r="R62" s="473" t="n">
        <v>45</v>
      </c>
      <c r="S62" s="469" t="n">
        <v>2</v>
      </c>
      <c r="T62" s="469" t="n">
        <v>22</v>
      </c>
      <c r="U62" s="472" t="n">
        <v>6</v>
      </c>
      <c r="V62" s="473" t="n">
        <v>54</v>
      </c>
      <c r="W62" s="469" t="n">
        <v>2</v>
      </c>
      <c r="X62" s="469" t="n">
        <v>30</v>
      </c>
      <c r="Y62" s="203"/>
    </row>
    <row r="63" customFormat="false" ht="10.35" hidden="false" customHeight="true" outlineLevel="0" collapsed="false">
      <c r="A63" s="185" t="n">
        <v>1992</v>
      </c>
      <c r="B63" s="190" t="s">
        <v>350</v>
      </c>
      <c r="C63" s="469" t="n">
        <v>1</v>
      </c>
      <c r="D63" s="469" t="n">
        <v>6</v>
      </c>
      <c r="E63" s="472" t="n">
        <v>1</v>
      </c>
      <c r="F63" s="473" t="n">
        <v>20</v>
      </c>
      <c r="G63" s="469" t="n">
        <v>3</v>
      </c>
      <c r="H63" s="469" t="n">
        <v>83</v>
      </c>
      <c r="I63" s="472" t="n">
        <v>1</v>
      </c>
      <c r="J63" s="473" t="n">
        <v>10</v>
      </c>
      <c r="K63" s="469" t="n">
        <v>0</v>
      </c>
      <c r="L63" s="469" t="n">
        <v>1</v>
      </c>
      <c r="M63" s="472" t="n">
        <v>2</v>
      </c>
      <c r="N63" s="473" t="n">
        <v>26</v>
      </c>
      <c r="O63" s="469" t="n">
        <v>1</v>
      </c>
      <c r="P63" s="469" t="n">
        <v>17</v>
      </c>
      <c r="Q63" s="472" t="n">
        <v>3</v>
      </c>
      <c r="R63" s="473" t="n">
        <v>45</v>
      </c>
      <c r="S63" s="469" t="n">
        <v>2</v>
      </c>
      <c r="T63" s="469" t="n">
        <v>22</v>
      </c>
      <c r="U63" s="472" t="n">
        <v>8</v>
      </c>
      <c r="V63" s="473" t="n">
        <v>80</v>
      </c>
      <c r="W63" s="469" t="n">
        <v>2</v>
      </c>
      <c r="X63" s="469" t="n">
        <v>32</v>
      </c>
      <c r="Y63" s="203"/>
    </row>
    <row r="64" customFormat="false" ht="10.35" hidden="false" customHeight="true" outlineLevel="0" collapsed="false">
      <c r="A64" s="185" t="n">
        <v>1993</v>
      </c>
      <c r="B64" s="190" t="s">
        <v>351</v>
      </c>
      <c r="C64" s="469" t="n">
        <v>1</v>
      </c>
      <c r="D64" s="469" t="n">
        <v>5</v>
      </c>
      <c r="E64" s="472" t="n">
        <v>1</v>
      </c>
      <c r="F64" s="473" t="n">
        <v>23</v>
      </c>
      <c r="G64" s="469" t="n">
        <v>3</v>
      </c>
      <c r="H64" s="469" t="n">
        <v>77</v>
      </c>
      <c r="I64" s="472" t="n">
        <v>1</v>
      </c>
      <c r="J64" s="473" t="n">
        <v>7</v>
      </c>
      <c r="K64" s="469" t="n">
        <v>0</v>
      </c>
      <c r="L64" s="469" t="n">
        <v>1</v>
      </c>
      <c r="M64" s="472" t="n">
        <v>3</v>
      </c>
      <c r="N64" s="473" t="n">
        <v>29</v>
      </c>
      <c r="O64" s="469" t="n">
        <v>1</v>
      </c>
      <c r="P64" s="469" t="n">
        <v>15</v>
      </c>
      <c r="Q64" s="472" t="n">
        <v>3</v>
      </c>
      <c r="R64" s="473" t="n">
        <v>41</v>
      </c>
      <c r="S64" s="469" t="n">
        <v>2</v>
      </c>
      <c r="T64" s="469" t="n">
        <v>18</v>
      </c>
      <c r="U64" s="472" t="n">
        <v>8</v>
      </c>
      <c r="V64" s="473" t="n">
        <v>76</v>
      </c>
      <c r="W64" s="469" t="n">
        <v>2</v>
      </c>
      <c r="X64" s="469" t="n">
        <v>29</v>
      </c>
      <c r="Y64" s="203"/>
    </row>
    <row r="65" customFormat="false" ht="10.35" hidden="false" customHeight="true" outlineLevel="0" collapsed="false">
      <c r="A65" s="185" t="n">
        <v>1994</v>
      </c>
      <c r="B65" s="190" t="s">
        <v>352</v>
      </c>
      <c r="C65" s="469" t="n">
        <v>1</v>
      </c>
      <c r="D65" s="469" t="n">
        <v>5</v>
      </c>
      <c r="E65" s="472" t="n">
        <v>1</v>
      </c>
      <c r="F65" s="473" t="n">
        <v>23</v>
      </c>
      <c r="G65" s="469" t="n">
        <v>3</v>
      </c>
      <c r="H65" s="469" t="n">
        <v>70</v>
      </c>
      <c r="I65" s="472" t="n">
        <v>1</v>
      </c>
      <c r="J65" s="473" t="n">
        <v>7</v>
      </c>
      <c r="K65" s="469" t="n">
        <v>0</v>
      </c>
      <c r="L65" s="469" t="n">
        <v>1</v>
      </c>
      <c r="M65" s="472" t="n">
        <v>3</v>
      </c>
      <c r="N65" s="473" t="n">
        <v>26</v>
      </c>
      <c r="O65" s="469" t="n">
        <v>1</v>
      </c>
      <c r="P65" s="469" t="n">
        <v>15</v>
      </c>
      <c r="Q65" s="472" t="n">
        <v>3</v>
      </c>
      <c r="R65" s="473" t="n">
        <v>41</v>
      </c>
      <c r="S65" s="469" t="n">
        <v>2</v>
      </c>
      <c r="T65" s="469" t="n">
        <v>20</v>
      </c>
      <c r="U65" s="472" t="n">
        <v>8</v>
      </c>
      <c r="V65" s="473" t="n">
        <v>74</v>
      </c>
      <c r="W65" s="469" t="n">
        <v>2</v>
      </c>
      <c r="X65" s="469" t="n">
        <v>32</v>
      </c>
      <c r="Y65" s="203"/>
    </row>
    <row r="66" customFormat="false" ht="10.35" hidden="false" customHeight="true" outlineLevel="0" collapsed="false">
      <c r="A66" s="185" t="n">
        <v>1995</v>
      </c>
      <c r="B66" s="190" t="s">
        <v>177</v>
      </c>
      <c r="C66" s="469" t="n">
        <v>1</v>
      </c>
      <c r="D66" s="469" t="n">
        <v>6</v>
      </c>
      <c r="E66" s="472" t="n">
        <v>1</v>
      </c>
      <c r="F66" s="473" t="n">
        <v>25</v>
      </c>
      <c r="G66" s="469" t="n">
        <v>3</v>
      </c>
      <c r="H66" s="469" t="n">
        <v>73</v>
      </c>
      <c r="I66" s="472" t="n">
        <v>1</v>
      </c>
      <c r="J66" s="473" t="n">
        <v>8</v>
      </c>
      <c r="K66" s="469" t="n">
        <v>0</v>
      </c>
      <c r="L66" s="469" t="n">
        <v>2</v>
      </c>
      <c r="M66" s="472" t="n">
        <v>3</v>
      </c>
      <c r="N66" s="473" t="n">
        <v>32</v>
      </c>
      <c r="O66" s="469" t="n">
        <v>1</v>
      </c>
      <c r="P66" s="469" t="n">
        <v>17</v>
      </c>
      <c r="Q66" s="472" t="n">
        <v>3</v>
      </c>
      <c r="R66" s="473" t="n">
        <v>45</v>
      </c>
      <c r="S66" s="469" t="n">
        <v>2</v>
      </c>
      <c r="T66" s="469" t="n">
        <v>19</v>
      </c>
      <c r="U66" s="472" t="n">
        <v>8</v>
      </c>
      <c r="V66" s="473" t="n">
        <v>79</v>
      </c>
      <c r="W66" s="469" t="n">
        <v>2</v>
      </c>
      <c r="X66" s="469" t="n">
        <v>34</v>
      </c>
      <c r="Y66" s="203"/>
    </row>
    <row r="67" customFormat="false" ht="10.35" hidden="false" customHeight="true" outlineLevel="0" collapsed="false">
      <c r="A67" s="185" t="n">
        <v>1996</v>
      </c>
      <c r="B67" s="190" t="s">
        <v>76</v>
      </c>
      <c r="C67" s="469" t="n">
        <v>2</v>
      </c>
      <c r="D67" s="469" t="n">
        <v>10</v>
      </c>
      <c r="E67" s="472" t="n">
        <v>1</v>
      </c>
      <c r="F67" s="473" t="n">
        <v>25</v>
      </c>
      <c r="G67" s="469" t="n">
        <v>3</v>
      </c>
      <c r="H67" s="469" t="n">
        <v>67</v>
      </c>
      <c r="I67" s="472" t="n">
        <v>1</v>
      </c>
      <c r="J67" s="473" t="n">
        <v>8</v>
      </c>
      <c r="K67" s="469" t="n">
        <v>0</v>
      </c>
      <c r="L67" s="469" t="n">
        <v>2</v>
      </c>
      <c r="M67" s="472" t="n">
        <v>3</v>
      </c>
      <c r="N67" s="473" t="n">
        <v>32</v>
      </c>
      <c r="O67" s="469" t="n">
        <v>1</v>
      </c>
      <c r="P67" s="469" t="n">
        <v>15</v>
      </c>
      <c r="Q67" s="472" t="n">
        <v>3</v>
      </c>
      <c r="R67" s="473" t="n">
        <v>47</v>
      </c>
      <c r="S67" s="469" t="n">
        <v>2</v>
      </c>
      <c r="T67" s="469" t="n">
        <v>22</v>
      </c>
      <c r="U67" s="472" t="n">
        <v>8</v>
      </c>
      <c r="V67" s="473" t="n">
        <v>81</v>
      </c>
      <c r="W67" s="469" t="n">
        <v>2</v>
      </c>
      <c r="X67" s="469" t="n">
        <v>37</v>
      </c>
      <c r="Y67" s="203"/>
    </row>
    <row r="68" customFormat="false" ht="10.35" hidden="false" customHeight="true" outlineLevel="0" collapsed="false">
      <c r="A68" s="185" t="n">
        <v>1997</v>
      </c>
      <c r="B68" s="190" t="s">
        <v>353</v>
      </c>
      <c r="C68" s="469" t="n">
        <v>2</v>
      </c>
      <c r="D68" s="469" t="n">
        <v>11</v>
      </c>
      <c r="E68" s="472" t="n">
        <v>1</v>
      </c>
      <c r="F68" s="473" t="n">
        <v>27</v>
      </c>
      <c r="G68" s="469" t="n">
        <v>3</v>
      </c>
      <c r="H68" s="469" t="n">
        <v>67</v>
      </c>
      <c r="I68" s="472" t="n">
        <v>1</v>
      </c>
      <c r="J68" s="473" t="n">
        <v>8</v>
      </c>
      <c r="K68" s="469" t="n">
        <v>0</v>
      </c>
      <c r="L68" s="469" t="n">
        <v>2</v>
      </c>
      <c r="M68" s="472" t="n">
        <v>3</v>
      </c>
      <c r="N68" s="473" t="n">
        <v>32</v>
      </c>
      <c r="O68" s="469" t="n">
        <v>1</v>
      </c>
      <c r="P68" s="469" t="n">
        <v>13</v>
      </c>
      <c r="Q68" s="472" t="n">
        <v>3</v>
      </c>
      <c r="R68" s="473" t="n">
        <v>41</v>
      </c>
      <c r="S68" s="469" t="n">
        <v>2</v>
      </c>
      <c r="T68" s="469" t="n">
        <v>20</v>
      </c>
      <c r="U68" s="472" t="n">
        <v>9</v>
      </c>
      <c r="V68" s="473" t="n">
        <v>87</v>
      </c>
      <c r="W68" s="469" t="n">
        <v>2</v>
      </c>
      <c r="X68" s="469" t="n">
        <v>36</v>
      </c>
      <c r="Y68" s="203"/>
    </row>
    <row r="69" customFormat="false" ht="10.35" hidden="false" customHeight="true" outlineLevel="0" collapsed="false">
      <c r="A69" s="185" t="n">
        <v>1998</v>
      </c>
      <c r="B69" s="190" t="s">
        <v>354</v>
      </c>
      <c r="C69" s="469" t="n">
        <v>2</v>
      </c>
      <c r="D69" s="469" t="n">
        <v>10</v>
      </c>
      <c r="E69" s="472" t="n">
        <v>1</v>
      </c>
      <c r="F69" s="473" t="n">
        <v>25</v>
      </c>
      <c r="G69" s="469" t="n">
        <v>2</v>
      </c>
      <c r="H69" s="469" t="n">
        <v>61</v>
      </c>
      <c r="I69" s="472" t="n">
        <v>1</v>
      </c>
      <c r="J69" s="473" t="n">
        <v>8</v>
      </c>
      <c r="K69" s="469" t="n">
        <v>0</v>
      </c>
      <c r="L69" s="469" t="n">
        <v>2</v>
      </c>
      <c r="M69" s="472" t="n">
        <v>3</v>
      </c>
      <c r="N69" s="473" t="n">
        <v>30</v>
      </c>
      <c r="O69" s="469" t="n">
        <v>1</v>
      </c>
      <c r="P69" s="469" t="n">
        <v>13</v>
      </c>
      <c r="Q69" s="472" t="n">
        <v>3</v>
      </c>
      <c r="R69" s="473" t="n">
        <v>38</v>
      </c>
      <c r="S69" s="469" t="n">
        <v>2</v>
      </c>
      <c r="T69" s="469" t="n">
        <v>19</v>
      </c>
      <c r="U69" s="472" t="n">
        <v>9</v>
      </c>
      <c r="V69" s="473" t="n">
        <v>90</v>
      </c>
      <c r="W69" s="469" t="n">
        <v>2</v>
      </c>
      <c r="X69" s="469" t="n">
        <v>34</v>
      </c>
      <c r="Y69" s="203"/>
    </row>
    <row r="70" customFormat="false" ht="10.35" hidden="false" customHeight="true" outlineLevel="0" collapsed="false">
      <c r="A70" s="185" t="n">
        <v>1999</v>
      </c>
      <c r="B70" s="190" t="s">
        <v>355</v>
      </c>
      <c r="C70" s="469" t="n">
        <v>2</v>
      </c>
      <c r="D70" s="469" t="n">
        <v>10</v>
      </c>
      <c r="E70" s="472" t="n">
        <v>2</v>
      </c>
      <c r="F70" s="473" t="n">
        <v>26</v>
      </c>
      <c r="G70" s="469" t="n">
        <v>2</v>
      </c>
      <c r="H70" s="469" t="n">
        <v>60</v>
      </c>
      <c r="I70" s="472" t="n">
        <v>1</v>
      </c>
      <c r="J70" s="473" t="n">
        <v>6</v>
      </c>
      <c r="K70" s="469" t="n">
        <v>0</v>
      </c>
      <c r="L70" s="469" t="n">
        <v>2</v>
      </c>
      <c r="M70" s="472" t="n">
        <v>3</v>
      </c>
      <c r="N70" s="473" t="n">
        <v>33</v>
      </c>
      <c r="O70" s="469" t="n">
        <v>1</v>
      </c>
      <c r="P70" s="469" t="n">
        <v>13</v>
      </c>
      <c r="Q70" s="472" t="n">
        <v>3</v>
      </c>
      <c r="R70" s="473" t="n">
        <v>38</v>
      </c>
      <c r="S70" s="469" t="n">
        <v>2</v>
      </c>
      <c r="T70" s="469" t="n">
        <v>19</v>
      </c>
      <c r="U70" s="472" t="n">
        <v>10</v>
      </c>
      <c r="V70" s="473" t="n">
        <v>95</v>
      </c>
      <c r="W70" s="469" t="n">
        <v>2</v>
      </c>
      <c r="X70" s="469" t="n">
        <v>34</v>
      </c>
      <c r="Y70" s="203"/>
    </row>
    <row r="71" customFormat="false" ht="10.35" hidden="false" customHeight="true" outlineLevel="0" collapsed="false">
      <c r="A71" s="185" t="n">
        <v>2000</v>
      </c>
      <c r="B71" s="190" t="s">
        <v>178</v>
      </c>
      <c r="C71" s="469" t="n">
        <v>2</v>
      </c>
      <c r="D71" s="469" t="n">
        <v>10</v>
      </c>
      <c r="E71" s="472" t="n">
        <v>2</v>
      </c>
      <c r="F71" s="473" t="n">
        <v>27</v>
      </c>
      <c r="G71" s="469" t="n">
        <v>2</v>
      </c>
      <c r="H71" s="469" t="n">
        <v>61</v>
      </c>
      <c r="I71" s="472" t="n">
        <v>1</v>
      </c>
      <c r="J71" s="473" t="n">
        <v>6</v>
      </c>
      <c r="K71" s="469" t="n">
        <v>0</v>
      </c>
      <c r="L71" s="469" t="n">
        <v>2</v>
      </c>
      <c r="M71" s="472" t="n">
        <v>3</v>
      </c>
      <c r="N71" s="473" t="n">
        <v>34</v>
      </c>
      <c r="O71" s="469" t="n">
        <v>1</v>
      </c>
      <c r="P71" s="469" t="n">
        <v>14</v>
      </c>
      <c r="Q71" s="472" t="n">
        <v>3</v>
      </c>
      <c r="R71" s="473" t="n">
        <v>36</v>
      </c>
      <c r="S71" s="469" t="n">
        <v>2</v>
      </c>
      <c r="T71" s="469" t="n">
        <v>17</v>
      </c>
      <c r="U71" s="472" t="n">
        <v>9</v>
      </c>
      <c r="V71" s="473" t="n">
        <v>96</v>
      </c>
      <c r="W71" s="469" t="n">
        <v>2</v>
      </c>
      <c r="X71" s="469" t="n">
        <v>35</v>
      </c>
      <c r="Y71" s="203"/>
    </row>
    <row r="72" customFormat="false" ht="10.35" hidden="false" customHeight="true" outlineLevel="0" collapsed="false">
      <c r="A72" s="185" t="n">
        <v>2001</v>
      </c>
      <c r="B72" s="190" t="s">
        <v>77</v>
      </c>
      <c r="C72" s="469" t="n">
        <v>2</v>
      </c>
      <c r="D72" s="469" t="n">
        <v>13</v>
      </c>
      <c r="E72" s="472" t="n">
        <v>1</v>
      </c>
      <c r="F72" s="473" t="n">
        <v>27</v>
      </c>
      <c r="G72" s="469" t="n">
        <v>2</v>
      </c>
      <c r="H72" s="469" t="n">
        <v>54</v>
      </c>
      <c r="I72" s="472" t="n">
        <v>1</v>
      </c>
      <c r="J72" s="473" t="n">
        <v>6</v>
      </c>
      <c r="K72" s="469" t="n">
        <v>0</v>
      </c>
      <c r="L72" s="469" t="n">
        <v>2</v>
      </c>
      <c r="M72" s="472" t="n">
        <v>2</v>
      </c>
      <c r="N72" s="473" t="n">
        <v>39</v>
      </c>
      <c r="O72" s="469" t="n">
        <v>1</v>
      </c>
      <c r="P72" s="469" t="n">
        <v>13</v>
      </c>
      <c r="Q72" s="472" t="n">
        <v>2</v>
      </c>
      <c r="R72" s="473" t="n">
        <v>37</v>
      </c>
      <c r="S72" s="469" t="n">
        <v>2</v>
      </c>
      <c r="T72" s="469" t="n">
        <v>18</v>
      </c>
      <c r="U72" s="472" t="n">
        <v>8</v>
      </c>
      <c r="V72" s="473" t="n">
        <v>90</v>
      </c>
      <c r="W72" s="469" t="n">
        <v>2</v>
      </c>
      <c r="X72" s="469" t="n">
        <v>32</v>
      </c>
      <c r="Y72" s="203"/>
    </row>
    <row r="73" customFormat="false" ht="10.35" hidden="false" customHeight="true" outlineLevel="0" collapsed="false">
      <c r="A73" s="185" t="n">
        <v>2002</v>
      </c>
      <c r="B73" s="190" t="s">
        <v>356</v>
      </c>
      <c r="C73" s="469" t="n">
        <v>2</v>
      </c>
      <c r="D73" s="469" t="n">
        <v>18</v>
      </c>
      <c r="E73" s="472" t="n">
        <v>3</v>
      </c>
      <c r="F73" s="473" t="n">
        <v>45</v>
      </c>
      <c r="G73" s="469" t="n">
        <v>3</v>
      </c>
      <c r="H73" s="469" t="n">
        <v>60</v>
      </c>
      <c r="I73" s="472" t="n">
        <v>1</v>
      </c>
      <c r="J73" s="473" t="n">
        <v>8</v>
      </c>
      <c r="K73" s="469" t="n">
        <v>0</v>
      </c>
      <c r="L73" s="469" t="n">
        <v>2</v>
      </c>
      <c r="M73" s="472" t="n">
        <v>3</v>
      </c>
      <c r="N73" s="473" t="n">
        <v>47</v>
      </c>
      <c r="O73" s="469" t="n">
        <v>1</v>
      </c>
      <c r="P73" s="469" t="n">
        <v>18</v>
      </c>
      <c r="Q73" s="472" t="n">
        <v>3</v>
      </c>
      <c r="R73" s="473" t="n">
        <v>36</v>
      </c>
      <c r="S73" s="469" t="n">
        <v>2</v>
      </c>
      <c r="T73" s="469" t="n">
        <v>12</v>
      </c>
      <c r="U73" s="472" t="n">
        <v>7</v>
      </c>
      <c r="V73" s="473" t="n">
        <v>66</v>
      </c>
      <c r="W73" s="469" t="n">
        <v>2</v>
      </c>
      <c r="X73" s="469" t="n">
        <v>34</v>
      </c>
      <c r="Y73" s="203"/>
    </row>
    <row r="74" customFormat="false" ht="10.35" hidden="false" customHeight="true" outlineLevel="0" collapsed="false">
      <c r="A74" s="185" t="n">
        <v>2003</v>
      </c>
      <c r="B74" s="190" t="s">
        <v>357</v>
      </c>
      <c r="C74" s="469" t="n">
        <v>2</v>
      </c>
      <c r="D74" s="469" t="n">
        <v>15</v>
      </c>
      <c r="E74" s="472" t="n">
        <v>2</v>
      </c>
      <c r="F74" s="473" t="n">
        <v>74</v>
      </c>
      <c r="G74" s="469" t="n">
        <v>3</v>
      </c>
      <c r="H74" s="469" t="n">
        <v>60</v>
      </c>
      <c r="I74" s="472" t="n">
        <v>1</v>
      </c>
      <c r="J74" s="473" t="n">
        <v>7</v>
      </c>
      <c r="K74" s="469" t="n">
        <v>0</v>
      </c>
      <c r="L74" s="469" t="n">
        <v>2</v>
      </c>
      <c r="M74" s="472" t="n">
        <v>3</v>
      </c>
      <c r="N74" s="473" t="n">
        <v>52</v>
      </c>
      <c r="O74" s="469" t="n">
        <v>1</v>
      </c>
      <c r="P74" s="469" t="n">
        <v>18</v>
      </c>
      <c r="Q74" s="472" t="n">
        <v>3</v>
      </c>
      <c r="R74" s="473" t="n">
        <v>33</v>
      </c>
      <c r="S74" s="469" t="n">
        <v>2</v>
      </c>
      <c r="T74" s="469" t="n">
        <v>11</v>
      </c>
      <c r="U74" s="472" t="n">
        <v>7</v>
      </c>
      <c r="V74" s="473" t="n">
        <v>61</v>
      </c>
      <c r="W74" s="469" t="n">
        <v>2</v>
      </c>
      <c r="X74" s="469" t="n">
        <v>33</v>
      </c>
      <c r="Y74" s="203"/>
    </row>
    <row r="75" s="162" customFormat="true" ht="10.35" hidden="false" customHeight="true" outlineLevel="0" collapsed="false">
      <c r="A75" s="185" t="n">
        <v>2004</v>
      </c>
      <c r="B75" s="190" t="s">
        <v>358</v>
      </c>
      <c r="C75" s="469" t="n">
        <v>2</v>
      </c>
      <c r="D75" s="469" t="n">
        <v>15</v>
      </c>
      <c r="E75" s="472" t="n">
        <v>2</v>
      </c>
      <c r="F75" s="473" t="n">
        <v>50</v>
      </c>
      <c r="G75" s="469" t="n">
        <v>3</v>
      </c>
      <c r="H75" s="469" t="n">
        <v>50</v>
      </c>
      <c r="I75" s="472" t="n">
        <v>1</v>
      </c>
      <c r="J75" s="473" t="n">
        <v>7</v>
      </c>
      <c r="K75" s="469" t="n">
        <v>0</v>
      </c>
      <c r="L75" s="469" t="n">
        <v>2</v>
      </c>
      <c r="M75" s="472" t="n">
        <v>3</v>
      </c>
      <c r="N75" s="473" t="n">
        <v>45</v>
      </c>
      <c r="O75" s="469" t="n">
        <v>1</v>
      </c>
      <c r="P75" s="469" t="n">
        <v>19</v>
      </c>
      <c r="Q75" s="472" t="n">
        <v>3</v>
      </c>
      <c r="R75" s="473" t="n">
        <v>30</v>
      </c>
      <c r="S75" s="469" t="n">
        <v>2</v>
      </c>
      <c r="T75" s="469" t="n">
        <v>12</v>
      </c>
      <c r="U75" s="472" t="n">
        <v>7</v>
      </c>
      <c r="V75" s="473" t="n">
        <v>56</v>
      </c>
      <c r="W75" s="469" t="n">
        <v>2</v>
      </c>
      <c r="X75" s="469" t="n">
        <v>30</v>
      </c>
      <c r="Y75" s="203"/>
    </row>
    <row r="76" s="162" customFormat="true" ht="10.35" hidden="false" customHeight="true" outlineLevel="0" collapsed="false">
      <c r="A76" s="185" t="n">
        <v>2005</v>
      </c>
      <c r="B76" s="190" t="s">
        <v>179</v>
      </c>
      <c r="C76" s="469" t="n">
        <v>2</v>
      </c>
      <c r="D76" s="469" t="n">
        <v>15</v>
      </c>
      <c r="E76" s="472" t="n">
        <v>2</v>
      </c>
      <c r="F76" s="473" t="n">
        <v>46</v>
      </c>
      <c r="G76" s="469" t="n">
        <v>3</v>
      </c>
      <c r="H76" s="469" t="n">
        <v>56</v>
      </c>
      <c r="I76" s="472" t="n">
        <v>1</v>
      </c>
      <c r="J76" s="473" t="n">
        <v>6</v>
      </c>
      <c r="K76" s="469" t="n">
        <v>0</v>
      </c>
      <c r="L76" s="469" t="n">
        <v>2</v>
      </c>
      <c r="M76" s="472" t="n">
        <v>3</v>
      </c>
      <c r="N76" s="473" t="n">
        <v>43</v>
      </c>
      <c r="O76" s="469" t="n">
        <v>1</v>
      </c>
      <c r="P76" s="469" t="n">
        <v>18</v>
      </c>
      <c r="Q76" s="472" t="n">
        <v>3</v>
      </c>
      <c r="R76" s="473" t="n">
        <v>33</v>
      </c>
      <c r="S76" s="475" t="s">
        <v>485</v>
      </c>
      <c r="T76" s="475" t="s">
        <v>485</v>
      </c>
      <c r="U76" s="472" t="n">
        <v>6</v>
      </c>
      <c r="V76" s="473" t="n">
        <v>54</v>
      </c>
      <c r="W76" s="469" t="n">
        <v>2</v>
      </c>
      <c r="X76" s="469" t="n">
        <v>32</v>
      </c>
      <c r="Y76" s="203"/>
    </row>
    <row r="77" s="162" customFormat="true" ht="10.35" hidden="false" customHeight="true" outlineLevel="0" collapsed="false">
      <c r="A77" s="185" t="n">
        <v>2006</v>
      </c>
      <c r="B77" s="190" t="s">
        <v>96</v>
      </c>
      <c r="C77" s="469" t="n">
        <v>2</v>
      </c>
      <c r="D77" s="469" t="n">
        <v>15</v>
      </c>
      <c r="E77" s="472" t="n">
        <v>2</v>
      </c>
      <c r="F77" s="473" t="n">
        <v>44</v>
      </c>
      <c r="G77" s="469" t="n">
        <v>3</v>
      </c>
      <c r="H77" s="469" t="n">
        <v>53</v>
      </c>
      <c r="I77" s="472" t="n">
        <v>1</v>
      </c>
      <c r="J77" s="473" t="n">
        <v>6</v>
      </c>
      <c r="K77" s="469" t="n">
        <v>0</v>
      </c>
      <c r="L77" s="469" t="n">
        <v>2</v>
      </c>
      <c r="M77" s="472" t="n">
        <v>3</v>
      </c>
      <c r="N77" s="473" t="n">
        <v>39</v>
      </c>
      <c r="O77" s="469" t="n">
        <v>1</v>
      </c>
      <c r="P77" s="469" t="n">
        <v>18</v>
      </c>
      <c r="Q77" s="472" t="n">
        <v>3</v>
      </c>
      <c r="R77" s="473" t="n">
        <v>33</v>
      </c>
      <c r="S77" s="475" t="s">
        <v>485</v>
      </c>
      <c r="T77" s="475" t="s">
        <v>485</v>
      </c>
      <c r="U77" s="472" t="n">
        <v>6</v>
      </c>
      <c r="V77" s="473" t="n">
        <v>51</v>
      </c>
      <c r="W77" s="469" t="n">
        <v>2</v>
      </c>
      <c r="X77" s="469" t="n">
        <v>32</v>
      </c>
      <c r="Y77" s="203"/>
    </row>
    <row r="78" s="162" customFormat="true" ht="10.35" hidden="false" customHeight="true" outlineLevel="0" collapsed="false">
      <c r="A78" s="195" t="n">
        <v>2007</v>
      </c>
      <c r="B78" s="196" t="s">
        <v>359</v>
      </c>
      <c r="C78" s="478" t="n">
        <v>2</v>
      </c>
      <c r="D78" s="478" t="n">
        <v>15</v>
      </c>
      <c r="E78" s="477" t="n">
        <v>2</v>
      </c>
      <c r="F78" s="479" t="n">
        <v>44</v>
      </c>
      <c r="G78" s="478" t="n">
        <v>3</v>
      </c>
      <c r="H78" s="478" t="n">
        <v>53</v>
      </c>
      <c r="I78" s="477" t="n">
        <v>1</v>
      </c>
      <c r="J78" s="479" t="n">
        <v>6</v>
      </c>
      <c r="K78" s="478" t="n">
        <v>0</v>
      </c>
      <c r="L78" s="478" t="n">
        <v>2</v>
      </c>
      <c r="M78" s="477" t="n">
        <v>3</v>
      </c>
      <c r="N78" s="479" t="n">
        <v>39</v>
      </c>
      <c r="O78" s="478" t="n">
        <v>1</v>
      </c>
      <c r="P78" s="478" t="n">
        <v>18</v>
      </c>
      <c r="Q78" s="477" t="n">
        <v>3</v>
      </c>
      <c r="R78" s="479" t="n">
        <v>33</v>
      </c>
      <c r="S78" s="480" t="s">
        <v>485</v>
      </c>
      <c r="T78" s="480" t="s">
        <v>485</v>
      </c>
      <c r="U78" s="477" t="n">
        <v>6</v>
      </c>
      <c r="V78" s="479" t="n">
        <v>51</v>
      </c>
      <c r="W78" s="478" t="n">
        <v>2</v>
      </c>
      <c r="X78" s="478" t="n">
        <v>32</v>
      </c>
      <c r="Y78" s="203"/>
    </row>
    <row r="79" customFormat="false" ht="10.35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3"/>
    </row>
    <row r="80" customFormat="false" ht="10.35" hidden="false" customHeight="true" outlineLevel="0" collapsed="false">
      <c r="A80" s="407" t="s">
        <v>501</v>
      </c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383" t="s">
        <v>473</v>
      </c>
      <c r="U80" s="204"/>
      <c r="V80" s="204"/>
      <c r="W80" s="185"/>
      <c r="X80" s="204"/>
      <c r="Y80" s="203"/>
    </row>
    <row r="81" customFormat="false" ht="10.35" hidden="false" customHeight="true" outlineLevel="0" collapsed="false">
      <c r="A81" s="167" t="s">
        <v>340</v>
      </c>
      <c r="B81" s="168"/>
      <c r="C81" s="254" t="s">
        <v>502</v>
      </c>
      <c r="D81" s="174"/>
      <c r="E81" s="254" t="s">
        <v>503</v>
      </c>
      <c r="F81" s="174"/>
      <c r="G81" s="254" t="s">
        <v>504</v>
      </c>
      <c r="H81" s="174"/>
      <c r="I81" s="254" t="s">
        <v>505</v>
      </c>
      <c r="J81" s="174"/>
      <c r="K81" s="254" t="s">
        <v>506</v>
      </c>
      <c r="L81" s="174"/>
      <c r="M81" s="254" t="s">
        <v>507</v>
      </c>
      <c r="N81" s="174"/>
      <c r="O81" s="254" t="s">
        <v>508</v>
      </c>
      <c r="P81" s="173"/>
      <c r="Q81" s="254" t="s">
        <v>509</v>
      </c>
      <c r="R81" s="174"/>
      <c r="S81" s="254" t="s">
        <v>510</v>
      </c>
      <c r="T81" s="173"/>
      <c r="U81" s="163"/>
      <c r="V81" s="163"/>
      <c r="W81" s="163"/>
      <c r="X81" s="204"/>
      <c r="Y81" s="203"/>
    </row>
    <row r="82" customFormat="false" ht="10.35" hidden="false" customHeight="true" outlineLevel="0" collapsed="false">
      <c r="A82" s="163"/>
      <c r="B82" s="190"/>
      <c r="C82" s="299" t="s">
        <v>482</v>
      </c>
      <c r="D82" s="299" t="s">
        <v>343</v>
      </c>
      <c r="E82" s="299" t="s">
        <v>482</v>
      </c>
      <c r="F82" s="299" t="s">
        <v>343</v>
      </c>
      <c r="G82" s="299" t="s">
        <v>482</v>
      </c>
      <c r="H82" s="299" t="s">
        <v>343</v>
      </c>
      <c r="I82" s="299" t="s">
        <v>482</v>
      </c>
      <c r="J82" s="299" t="s">
        <v>343</v>
      </c>
      <c r="K82" s="299" t="s">
        <v>482</v>
      </c>
      <c r="L82" s="299" t="s">
        <v>343</v>
      </c>
      <c r="M82" s="299" t="s">
        <v>482</v>
      </c>
      <c r="N82" s="299" t="s">
        <v>343</v>
      </c>
      <c r="O82" s="299" t="s">
        <v>511</v>
      </c>
      <c r="P82" s="299" t="s">
        <v>343</v>
      </c>
      <c r="Q82" s="299" t="s">
        <v>511</v>
      </c>
      <c r="R82" s="299" t="s">
        <v>343</v>
      </c>
      <c r="S82" s="299" t="s">
        <v>511</v>
      </c>
      <c r="T82" s="465" t="s">
        <v>343</v>
      </c>
      <c r="U82" s="484"/>
      <c r="V82" s="484"/>
      <c r="W82" s="484"/>
      <c r="X82" s="204"/>
      <c r="Y82" s="203"/>
    </row>
    <row r="83" customFormat="false" ht="10.35" hidden="false" customHeight="true" outlineLevel="0" collapsed="false">
      <c r="A83" s="241"/>
      <c r="B83" s="177"/>
      <c r="C83" s="300" t="s">
        <v>277</v>
      </c>
      <c r="D83" s="180"/>
      <c r="E83" s="300" t="s">
        <v>277</v>
      </c>
      <c r="F83" s="180"/>
      <c r="G83" s="300" t="s">
        <v>277</v>
      </c>
      <c r="H83" s="180"/>
      <c r="I83" s="300" t="s">
        <v>277</v>
      </c>
      <c r="J83" s="180"/>
      <c r="K83" s="300" t="s">
        <v>277</v>
      </c>
      <c r="L83" s="180"/>
      <c r="M83" s="300" t="s">
        <v>277</v>
      </c>
      <c r="N83" s="180"/>
      <c r="O83" s="300" t="s">
        <v>277</v>
      </c>
      <c r="P83" s="180"/>
      <c r="Q83" s="300" t="s">
        <v>277</v>
      </c>
      <c r="R83" s="180"/>
      <c r="S83" s="300" t="s">
        <v>277</v>
      </c>
      <c r="T83" s="380"/>
      <c r="U83" s="484"/>
      <c r="V83" s="484"/>
      <c r="W83" s="484"/>
      <c r="X83" s="204"/>
      <c r="Y83" s="203"/>
    </row>
    <row r="84" customFormat="false" ht="10.35" hidden="false" customHeight="true" outlineLevel="0" collapsed="false">
      <c r="A84" s="185" t="n">
        <v>1965</v>
      </c>
      <c r="B84" s="190" t="s">
        <v>172</v>
      </c>
      <c r="C84" s="469" t="s">
        <v>93</v>
      </c>
      <c r="D84" s="469" t="s">
        <v>93</v>
      </c>
      <c r="E84" s="466" t="n">
        <v>1</v>
      </c>
      <c r="F84" s="468" t="s">
        <v>93</v>
      </c>
      <c r="G84" s="469" t="n">
        <v>2</v>
      </c>
      <c r="H84" s="469" t="n">
        <v>14</v>
      </c>
      <c r="I84" s="466" t="n">
        <v>1</v>
      </c>
      <c r="J84" s="468" t="n">
        <v>3</v>
      </c>
      <c r="K84" s="469" t="n">
        <v>1</v>
      </c>
      <c r="L84" s="469" t="n">
        <v>10</v>
      </c>
      <c r="M84" s="466" t="n">
        <v>6</v>
      </c>
      <c r="N84" s="468" t="n">
        <v>98</v>
      </c>
      <c r="O84" s="469" t="n">
        <v>8</v>
      </c>
      <c r="P84" s="469" t="n">
        <v>91</v>
      </c>
      <c r="Q84" s="466" t="n">
        <v>5</v>
      </c>
      <c r="R84" s="468" t="n">
        <v>2</v>
      </c>
      <c r="S84" s="469" t="n">
        <v>1</v>
      </c>
      <c r="T84" s="469" t="n">
        <v>7</v>
      </c>
      <c r="U84" s="469"/>
      <c r="V84" s="469"/>
      <c r="W84" s="469"/>
      <c r="X84" s="204"/>
      <c r="Y84" s="203"/>
    </row>
    <row r="85" customFormat="false" ht="10.35" hidden="false" customHeight="true" outlineLevel="0" collapsed="false">
      <c r="A85" s="185" t="n">
        <v>1970</v>
      </c>
      <c r="B85" s="190" t="s">
        <v>173</v>
      </c>
      <c r="C85" s="469" t="s">
        <v>93</v>
      </c>
      <c r="D85" s="469" t="s">
        <v>93</v>
      </c>
      <c r="E85" s="472" t="n">
        <v>0</v>
      </c>
      <c r="F85" s="473" t="n">
        <v>0</v>
      </c>
      <c r="G85" s="469" t="n">
        <v>2</v>
      </c>
      <c r="H85" s="469" t="n">
        <v>12</v>
      </c>
      <c r="I85" s="472" t="n">
        <v>1</v>
      </c>
      <c r="J85" s="473" t="n">
        <v>6</v>
      </c>
      <c r="K85" s="469" t="n">
        <v>2</v>
      </c>
      <c r="L85" s="469" t="n">
        <v>22</v>
      </c>
      <c r="M85" s="472" t="n">
        <v>3</v>
      </c>
      <c r="N85" s="473" t="n">
        <v>25</v>
      </c>
      <c r="O85" s="469" t="n">
        <v>7</v>
      </c>
      <c r="P85" s="469" t="n">
        <v>75</v>
      </c>
      <c r="Q85" s="472" t="n">
        <v>4</v>
      </c>
      <c r="R85" s="473" t="n">
        <v>19</v>
      </c>
      <c r="S85" s="469" t="s">
        <v>93</v>
      </c>
      <c r="T85" s="469" t="s">
        <v>93</v>
      </c>
      <c r="U85" s="469"/>
      <c r="V85" s="469"/>
      <c r="W85" s="469"/>
      <c r="X85" s="204"/>
      <c r="Y85" s="203"/>
    </row>
    <row r="86" customFormat="false" ht="10.35" hidden="false" customHeight="true" outlineLevel="0" collapsed="false">
      <c r="A86" s="185" t="n">
        <v>1975</v>
      </c>
      <c r="B86" s="190" t="s">
        <v>71</v>
      </c>
      <c r="C86" s="469" t="n">
        <v>0</v>
      </c>
      <c r="D86" s="469" t="n">
        <v>4</v>
      </c>
      <c r="E86" s="472" t="s">
        <v>93</v>
      </c>
      <c r="F86" s="473" t="s">
        <v>93</v>
      </c>
      <c r="G86" s="469" t="n">
        <v>4</v>
      </c>
      <c r="H86" s="469" t="n">
        <v>25</v>
      </c>
      <c r="I86" s="472" t="n">
        <v>1</v>
      </c>
      <c r="J86" s="473" t="n">
        <v>5</v>
      </c>
      <c r="K86" s="469" t="n">
        <v>2</v>
      </c>
      <c r="L86" s="469" t="n">
        <v>16</v>
      </c>
      <c r="M86" s="472" t="n">
        <v>3</v>
      </c>
      <c r="N86" s="473" t="n">
        <v>56</v>
      </c>
      <c r="O86" s="469" t="n">
        <v>7</v>
      </c>
      <c r="P86" s="469" t="n">
        <v>73</v>
      </c>
      <c r="Q86" s="472" t="n">
        <v>1</v>
      </c>
      <c r="R86" s="473" t="n">
        <v>4</v>
      </c>
      <c r="S86" s="469" t="s">
        <v>93</v>
      </c>
      <c r="T86" s="469" t="s">
        <v>93</v>
      </c>
      <c r="U86" s="469"/>
      <c r="V86" s="469"/>
      <c r="W86" s="469"/>
      <c r="X86" s="204"/>
      <c r="Y86" s="203"/>
    </row>
    <row r="87" customFormat="false" ht="10.35" hidden="false" customHeight="true" outlineLevel="0" collapsed="false">
      <c r="A87" s="185" t="n">
        <v>1980</v>
      </c>
      <c r="B87" s="190" t="s">
        <v>174</v>
      </c>
      <c r="C87" s="469" t="n">
        <v>1</v>
      </c>
      <c r="D87" s="469" t="n">
        <v>4</v>
      </c>
      <c r="E87" s="472" t="n">
        <v>2</v>
      </c>
      <c r="F87" s="473" t="n">
        <v>9</v>
      </c>
      <c r="G87" s="469" t="n">
        <v>6</v>
      </c>
      <c r="H87" s="469" t="n">
        <v>39</v>
      </c>
      <c r="I87" s="472" t="n">
        <v>1</v>
      </c>
      <c r="J87" s="473" t="n">
        <v>10</v>
      </c>
      <c r="K87" s="469" t="n">
        <v>2</v>
      </c>
      <c r="L87" s="469" t="n">
        <v>14</v>
      </c>
      <c r="M87" s="472" t="n">
        <v>4</v>
      </c>
      <c r="N87" s="473" t="n">
        <v>59</v>
      </c>
      <c r="O87" s="469" t="n">
        <v>4</v>
      </c>
      <c r="P87" s="469" t="n">
        <v>20</v>
      </c>
      <c r="Q87" s="472" t="s">
        <v>93</v>
      </c>
      <c r="R87" s="473" t="s">
        <v>93</v>
      </c>
      <c r="S87" s="469" t="n">
        <v>0</v>
      </c>
      <c r="T87" s="469" t="n">
        <v>2</v>
      </c>
      <c r="U87" s="469"/>
      <c r="V87" s="469"/>
      <c r="W87" s="469"/>
      <c r="X87" s="204"/>
      <c r="Y87" s="203"/>
    </row>
    <row r="88" customFormat="false" ht="10.35" hidden="false" customHeight="true" outlineLevel="0" collapsed="false">
      <c r="A88" s="185" t="n">
        <v>1985</v>
      </c>
      <c r="B88" s="190" t="s">
        <v>175</v>
      </c>
      <c r="C88" s="469" t="n">
        <v>0</v>
      </c>
      <c r="D88" s="469" t="n">
        <v>2</v>
      </c>
      <c r="E88" s="472" t="n">
        <v>2</v>
      </c>
      <c r="F88" s="473" t="n">
        <v>11</v>
      </c>
      <c r="G88" s="469" t="n">
        <v>7</v>
      </c>
      <c r="H88" s="469" t="n">
        <v>42</v>
      </c>
      <c r="I88" s="472" t="n">
        <v>1</v>
      </c>
      <c r="J88" s="473" t="n">
        <v>6</v>
      </c>
      <c r="K88" s="469" t="n">
        <v>1</v>
      </c>
      <c r="L88" s="469" t="n">
        <v>6</v>
      </c>
      <c r="M88" s="472" t="n">
        <v>5</v>
      </c>
      <c r="N88" s="473" t="n">
        <v>45</v>
      </c>
      <c r="O88" s="469" t="n">
        <v>2</v>
      </c>
      <c r="P88" s="469" t="n">
        <v>10</v>
      </c>
      <c r="Q88" s="472" t="s">
        <v>93</v>
      </c>
      <c r="R88" s="473" t="s">
        <v>93</v>
      </c>
      <c r="S88" s="469" t="n">
        <v>1</v>
      </c>
      <c r="T88" s="469" t="n">
        <v>4</v>
      </c>
      <c r="U88" s="469"/>
      <c r="V88" s="469"/>
      <c r="W88" s="469"/>
      <c r="X88" s="204"/>
      <c r="Y88" s="203"/>
    </row>
    <row r="89" customFormat="false" ht="10.35" hidden="false" customHeight="true" outlineLevel="0" collapsed="false">
      <c r="A89" s="185" t="n">
        <v>1990</v>
      </c>
      <c r="B89" s="190" t="s">
        <v>176</v>
      </c>
      <c r="C89" s="469" t="n">
        <v>1</v>
      </c>
      <c r="D89" s="469" t="n">
        <v>12</v>
      </c>
      <c r="E89" s="472" t="n">
        <v>3</v>
      </c>
      <c r="F89" s="473" t="n">
        <v>28</v>
      </c>
      <c r="G89" s="469" t="n">
        <v>9</v>
      </c>
      <c r="H89" s="469" t="n">
        <v>66</v>
      </c>
      <c r="I89" s="472" t="n">
        <v>0</v>
      </c>
      <c r="J89" s="473" t="n">
        <v>1</v>
      </c>
      <c r="K89" s="469" t="n">
        <v>0</v>
      </c>
      <c r="L89" s="469" t="n">
        <v>2</v>
      </c>
      <c r="M89" s="472" t="n">
        <v>4</v>
      </c>
      <c r="N89" s="473" t="n">
        <v>52</v>
      </c>
      <c r="O89" s="469" t="s">
        <v>93</v>
      </c>
      <c r="P89" s="469" t="s">
        <v>93</v>
      </c>
      <c r="Q89" s="472" t="s">
        <v>93</v>
      </c>
      <c r="R89" s="473" t="s">
        <v>93</v>
      </c>
      <c r="S89" s="469" t="n">
        <v>0</v>
      </c>
      <c r="T89" s="469" t="n">
        <v>3</v>
      </c>
      <c r="U89" s="469"/>
      <c r="V89" s="469"/>
      <c r="W89" s="469"/>
      <c r="X89" s="204"/>
      <c r="Y89" s="203"/>
    </row>
    <row r="90" customFormat="false" ht="10.35" hidden="false" customHeight="true" outlineLevel="0" collapsed="false">
      <c r="A90" s="185" t="n">
        <v>1991</v>
      </c>
      <c r="B90" s="190" t="s">
        <v>75</v>
      </c>
      <c r="C90" s="469" t="n">
        <v>1</v>
      </c>
      <c r="D90" s="469" t="n">
        <v>16</v>
      </c>
      <c r="E90" s="472" t="n">
        <v>3</v>
      </c>
      <c r="F90" s="473" t="n">
        <v>21</v>
      </c>
      <c r="G90" s="469" t="n">
        <v>11</v>
      </c>
      <c r="H90" s="469" t="n">
        <v>84</v>
      </c>
      <c r="I90" s="472" t="n">
        <v>0</v>
      </c>
      <c r="J90" s="473" t="n">
        <v>1</v>
      </c>
      <c r="K90" s="469" t="n">
        <v>1</v>
      </c>
      <c r="L90" s="469" t="n">
        <v>12</v>
      </c>
      <c r="M90" s="472" t="n">
        <v>4</v>
      </c>
      <c r="N90" s="473" t="n">
        <v>40</v>
      </c>
      <c r="O90" s="469" t="s">
        <v>93</v>
      </c>
      <c r="P90" s="469" t="s">
        <v>93</v>
      </c>
      <c r="Q90" s="472" t="s">
        <v>93</v>
      </c>
      <c r="R90" s="473" t="s">
        <v>93</v>
      </c>
      <c r="S90" s="469" t="n">
        <v>0</v>
      </c>
      <c r="T90" s="469" t="n">
        <v>3</v>
      </c>
      <c r="U90" s="469"/>
      <c r="V90" s="469"/>
      <c r="W90" s="469"/>
      <c r="X90" s="204"/>
      <c r="Y90" s="203"/>
    </row>
    <row r="91" customFormat="false" ht="10.35" hidden="false" customHeight="true" outlineLevel="0" collapsed="false">
      <c r="A91" s="185" t="n">
        <v>1992</v>
      </c>
      <c r="B91" s="190" t="s">
        <v>350</v>
      </c>
      <c r="C91" s="469" t="n">
        <v>1</v>
      </c>
      <c r="D91" s="469" t="n">
        <v>17</v>
      </c>
      <c r="E91" s="472" t="n">
        <v>3</v>
      </c>
      <c r="F91" s="473" t="n">
        <v>21</v>
      </c>
      <c r="G91" s="469" t="n">
        <v>12</v>
      </c>
      <c r="H91" s="469" t="n">
        <v>92</v>
      </c>
      <c r="I91" s="472" t="n">
        <v>0</v>
      </c>
      <c r="J91" s="473" t="n">
        <v>1</v>
      </c>
      <c r="K91" s="469" t="n">
        <v>1</v>
      </c>
      <c r="L91" s="469" t="n">
        <v>15</v>
      </c>
      <c r="M91" s="472" t="n">
        <v>5</v>
      </c>
      <c r="N91" s="473" t="n">
        <v>36</v>
      </c>
      <c r="O91" s="469" t="s">
        <v>93</v>
      </c>
      <c r="P91" s="469" t="s">
        <v>93</v>
      </c>
      <c r="Q91" s="472" t="s">
        <v>93</v>
      </c>
      <c r="R91" s="473" t="s">
        <v>93</v>
      </c>
      <c r="S91" s="469" t="n">
        <v>0</v>
      </c>
      <c r="T91" s="469" t="n">
        <v>4</v>
      </c>
      <c r="U91" s="469"/>
      <c r="V91" s="469"/>
      <c r="W91" s="469"/>
      <c r="X91" s="204"/>
      <c r="Y91" s="203"/>
    </row>
    <row r="92" customFormat="false" ht="10.35" hidden="false" customHeight="true" outlineLevel="0" collapsed="false">
      <c r="A92" s="185" t="n">
        <v>1993</v>
      </c>
      <c r="B92" s="190" t="s">
        <v>351</v>
      </c>
      <c r="C92" s="469" t="n">
        <v>1</v>
      </c>
      <c r="D92" s="469" t="n">
        <v>12</v>
      </c>
      <c r="E92" s="472" t="n">
        <v>4</v>
      </c>
      <c r="F92" s="473" t="n">
        <v>26</v>
      </c>
      <c r="G92" s="469" t="n">
        <v>12</v>
      </c>
      <c r="H92" s="469" t="n">
        <v>88</v>
      </c>
      <c r="I92" s="472" t="n">
        <v>1</v>
      </c>
      <c r="J92" s="473" t="n">
        <v>2</v>
      </c>
      <c r="K92" s="469" t="n">
        <v>1</v>
      </c>
      <c r="L92" s="469" t="n">
        <v>14</v>
      </c>
      <c r="M92" s="472" t="n">
        <v>5</v>
      </c>
      <c r="N92" s="473" t="n">
        <v>48</v>
      </c>
      <c r="O92" s="469" t="s">
        <v>93</v>
      </c>
      <c r="P92" s="469" t="s">
        <v>93</v>
      </c>
      <c r="Q92" s="472" t="s">
        <v>93</v>
      </c>
      <c r="R92" s="473" t="s">
        <v>93</v>
      </c>
      <c r="S92" s="469" t="n">
        <v>0</v>
      </c>
      <c r="T92" s="469" t="n">
        <v>1</v>
      </c>
      <c r="U92" s="469"/>
      <c r="V92" s="469"/>
      <c r="W92" s="469"/>
      <c r="X92" s="204"/>
      <c r="Y92" s="203"/>
    </row>
    <row r="93" customFormat="false" ht="10.35" hidden="false" customHeight="true" outlineLevel="0" collapsed="false">
      <c r="A93" s="185" t="n">
        <v>1994</v>
      </c>
      <c r="B93" s="190" t="s">
        <v>352</v>
      </c>
      <c r="C93" s="469" t="n">
        <v>1</v>
      </c>
      <c r="D93" s="469" t="n">
        <v>16</v>
      </c>
      <c r="E93" s="472" t="n">
        <v>4</v>
      </c>
      <c r="F93" s="473" t="n">
        <v>24</v>
      </c>
      <c r="G93" s="469" t="n">
        <v>11</v>
      </c>
      <c r="H93" s="469" t="n">
        <v>80</v>
      </c>
      <c r="I93" s="472" t="n">
        <v>1</v>
      </c>
      <c r="J93" s="473" t="n">
        <v>3</v>
      </c>
      <c r="K93" s="469" t="n">
        <v>1</v>
      </c>
      <c r="L93" s="469" t="n">
        <v>14</v>
      </c>
      <c r="M93" s="472" t="n">
        <v>5</v>
      </c>
      <c r="N93" s="473" t="n">
        <v>58</v>
      </c>
      <c r="O93" s="469" t="s">
        <v>93</v>
      </c>
      <c r="P93" s="469" t="s">
        <v>93</v>
      </c>
      <c r="Q93" s="472" t="s">
        <v>93</v>
      </c>
      <c r="R93" s="473" t="s">
        <v>93</v>
      </c>
      <c r="S93" s="469" t="n">
        <v>0</v>
      </c>
      <c r="T93" s="469" t="n">
        <v>4</v>
      </c>
      <c r="U93" s="469"/>
      <c r="V93" s="469"/>
      <c r="W93" s="469"/>
      <c r="X93" s="204"/>
      <c r="Y93" s="203"/>
    </row>
    <row r="94" customFormat="false" ht="10.35" hidden="false" customHeight="true" outlineLevel="0" collapsed="false">
      <c r="A94" s="185" t="n">
        <v>1995</v>
      </c>
      <c r="B94" s="190" t="s">
        <v>177</v>
      </c>
      <c r="C94" s="469" t="n">
        <v>1</v>
      </c>
      <c r="D94" s="469" t="n">
        <v>23</v>
      </c>
      <c r="E94" s="472" t="n">
        <v>2</v>
      </c>
      <c r="F94" s="473" t="n">
        <v>14</v>
      </c>
      <c r="G94" s="469" t="n">
        <v>10</v>
      </c>
      <c r="H94" s="469" t="n">
        <v>72</v>
      </c>
      <c r="I94" s="472" t="n">
        <v>1</v>
      </c>
      <c r="J94" s="473" t="n">
        <v>3</v>
      </c>
      <c r="K94" s="469" t="n">
        <v>1</v>
      </c>
      <c r="L94" s="469" t="n">
        <v>10</v>
      </c>
      <c r="M94" s="472" t="n">
        <v>5</v>
      </c>
      <c r="N94" s="473" t="n">
        <v>42</v>
      </c>
      <c r="O94" s="469" t="s">
        <v>93</v>
      </c>
      <c r="P94" s="469" t="s">
        <v>93</v>
      </c>
      <c r="Q94" s="472" t="s">
        <v>93</v>
      </c>
      <c r="R94" s="473" t="s">
        <v>93</v>
      </c>
      <c r="S94" s="469" t="n">
        <v>1</v>
      </c>
      <c r="T94" s="469" t="n">
        <v>3</v>
      </c>
      <c r="U94" s="469"/>
      <c r="V94" s="469"/>
      <c r="W94" s="469"/>
      <c r="X94" s="204"/>
      <c r="Y94" s="203"/>
    </row>
    <row r="95" customFormat="false" ht="10.35" hidden="false" customHeight="true" outlineLevel="0" collapsed="false">
      <c r="A95" s="185" t="n">
        <v>1996</v>
      </c>
      <c r="B95" s="190" t="s">
        <v>76</v>
      </c>
      <c r="C95" s="469" t="n">
        <v>1</v>
      </c>
      <c r="D95" s="469" t="n">
        <v>21</v>
      </c>
      <c r="E95" s="472" t="n">
        <v>2</v>
      </c>
      <c r="F95" s="473" t="n">
        <v>13</v>
      </c>
      <c r="G95" s="469" t="n">
        <v>10</v>
      </c>
      <c r="H95" s="469" t="n">
        <v>73</v>
      </c>
      <c r="I95" s="472" t="n">
        <v>1</v>
      </c>
      <c r="J95" s="473" t="n">
        <v>3</v>
      </c>
      <c r="K95" s="469" t="n">
        <v>1</v>
      </c>
      <c r="L95" s="469" t="n">
        <v>14</v>
      </c>
      <c r="M95" s="472" t="n">
        <v>5</v>
      </c>
      <c r="N95" s="473" t="n">
        <v>52</v>
      </c>
      <c r="O95" s="469" t="s">
        <v>93</v>
      </c>
      <c r="P95" s="469" t="s">
        <v>93</v>
      </c>
      <c r="Q95" s="472" t="s">
        <v>93</v>
      </c>
      <c r="R95" s="473" t="s">
        <v>93</v>
      </c>
      <c r="S95" s="469" t="n">
        <v>0</v>
      </c>
      <c r="T95" s="469" t="n">
        <v>2</v>
      </c>
      <c r="U95" s="469"/>
      <c r="V95" s="469"/>
      <c r="W95" s="469"/>
      <c r="X95" s="204"/>
      <c r="Y95" s="203"/>
    </row>
    <row r="96" customFormat="false" ht="10.35" hidden="false" customHeight="true" outlineLevel="0" collapsed="false">
      <c r="A96" s="185" t="n">
        <v>1997</v>
      </c>
      <c r="B96" s="190" t="s">
        <v>353</v>
      </c>
      <c r="C96" s="469" t="n">
        <v>1</v>
      </c>
      <c r="D96" s="469" t="n">
        <v>25</v>
      </c>
      <c r="E96" s="472" t="n">
        <v>2</v>
      </c>
      <c r="F96" s="473" t="n">
        <v>12</v>
      </c>
      <c r="G96" s="469" t="n">
        <v>10</v>
      </c>
      <c r="H96" s="469" t="n">
        <v>70</v>
      </c>
      <c r="I96" s="472" t="n">
        <v>1</v>
      </c>
      <c r="J96" s="473" t="n">
        <v>3</v>
      </c>
      <c r="K96" s="469" t="n">
        <v>1</v>
      </c>
      <c r="L96" s="469" t="n">
        <v>13</v>
      </c>
      <c r="M96" s="472" t="n">
        <v>5</v>
      </c>
      <c r="N96" s="473" t="n">
        <v>48</v>
      </c>
      <c r="O96" s="469" t="s">
        <v>93</v>
      </c>
      <c r="P96" s="469" t="s">
        <v>93</v>
      </c>
      <c r="Q96" s="472" t="s">
        <v>93</v>
      </c>
      <c r="R96" s="473" t="s">
        <v>93</v>
      </c>
      <c r="S96" s="469" t="n">
        <v>1</v>
      </c>
      <c r="T96" s="469" t="n">
        <v>5</v>
      </c>
      <c r="U96" s="469"/>
      <c r="V96" s="469"/>
      <c r="W96" s="469"/>
      <c r="X96" s="204"/>
      <c r="Y96" s="203"/>
    </row>
    <row r="97" customFormat="false" ht="10.35" hidden="false" customHeight="true" outlineLevel="0" collapsed="false">
      <c r="A97" s="185" t="n">
        <v>1998</v>
      </c>
      <c r="B97" s="190" t="s">
        <v>354</v>
      </c>
      <c r="C97" s="469" t="n">
        <v>1</v>
      </c>
      <c r="D97" s="469" t="n">
        <v>23</v>
      </c>
      <c r="E97" s="472" t="n">
        <v>2</v>
      </c>
      <c r="F97" s="473" t="n">
        <v>10</v>
      </c>
      <c r="G97" s="469" t="n">
        <v>9</v>
      </c>
      <c r="H97" s="469" t="n">
        <v>66</v>
      </c>
      <c r="I97" s="472" t="n">
        <v>1</v>
      </c>
      <c r="J97" s="473" t="n">
        <v>2</v>
      </c>
      <c r="K97" s="469" t="n">
        <v>1</v>
      </c>
      <c r="L97" s="469" t="n">
        <v>12</v>
      </c>
      <c r="M97" s="472" t="n">
        <v>5</v>
      </c>
      <c r="N97" s="473" t="n">
        <v>47</v>
      </c>
      <c r="O97" s="469" t="s">
        <v>93</v>
      </c>
      <c r="P97" s="469" t="s">
        <v>93</v>
      </c>
      <c r="Q97" s="472" t="s">
        <v>93</v>
      </c>
      <c r="R97" s="473" t="s">
        <v>93</v>
      </c>
      <c r="S97" s="469" t="n">
        <v>1</v>
      </c>
      <c r="T97" s="469" t="n">
        <v>3</v>
      </c>
      <c r="U97" s="469"/>
      <c r="V97" s="469"/>
      <c r="W97" s="469"/>
      <c r="X97" s="204"/>
      <c r="Y97" s="203"/>
    </row>
    <row r="98" customFormat="false" ht="10.35" hidden="false" customHeight="true" outlineLevel="0" collapsed="false">
      <c r="A98" s="185" t="n">
        <v>1999</v>
      </c>
      <c r="B98" s="190" t="s">
        <v>355</v>
      </c>
      <c r="C98" s="469" t="n">
        <v>1</v>
      </c>
      <c r="D98" s="469" t="n">
        <v>24</v>
      </c>
      <c r="E98" s="472" t="n">
        <v>3</v>
      </c>
      <c r="F98" s="473" t="n">
        <v>14</v>
      </c>
      <c r="G98" s="469" t="n">
        <v>11</v>
      </c>
      <c r="H98" s="469" t="n">
        <v>79</v>
      </c>
      <c r="I98" s="472" t="n">
        <v>1</v>
      </c>
      <c r="J98" s="473" t="n">
        <v>2</v>
      </c>
      <c r="K98" s="469" t="n">
        <v>1</v>
      </c>
      <c r="L98" s="469" t="n">
        <v>12</v>
      </c>
      <c r="M98" s="472" t="n">
        <v>5</v>
      </c>
      <c r="N98" s="473" t="n">
        <v>50</v>
      </c>
      <c r="O98" s="469" t="s">
        <v>93</v>
      </c>
      <c r="P98" s="469" t="s">
        <v>93</v>
      </c>
      <c r="Q98" s="472" t="s">
        <v>93</v>
      </c>
      <c r="R98" s="473" t="s">
        <v>93</v>
      </c>
      <c r="S98" s="469" t="n">
        <v>1</v>
      </c>
      <c r="T98" s="469" t="n">
        <v>4</v>
      </c>
      <c r="U98" s="469"/>
      <c r="V98" s="469"/>
      <c r="W98" s="469"/>
      <c r="X98" s="204"/>
      <c r="Y98" s="203"/>
    </row>
    <row r="99" customFormat="false" ht="10.35" hidden="false" customHeight="true" outlineLevel="0" collapsed="false">
      <c r="A99" s="185" t="n">
        <v>2000</v>
      </c>
      <c r="B99" s="190" t="s">
        <v>178</v>
      </c>
      <c r="C99" s="469" t="n">
        <v>1</v>
      </c>
      <c r="D99" s="469" t="n">
        <v>22</v>
      </c>
      <c r="E99" s="472" t="n">
        <v>3</v>
      </c>
      <c r="F99" s="473" t="n">
        <v>14</v>
      </c>
      <c r="G99" s="469" t="n">
        <v>11</v>
      </c>
      <c r="H99" s="469" t="n">
        <v>84</v>
      </c>
      <c r="I99" s="472" t="n">
        <v>0</v>
      </c>
      <c r="J99" s="473" t="n">
        <v>2</v>
      </c>
      <c r="K99" s="469" t="n">
        <v>1</v>
      </c>
      <c r="L99" s="469" t="n">
        <v>12</v>
      </c>
      <c r="M99" s="472" t="n">
        <v>3</v>
      </c>
      <c r="N99" s="473" t="n">
        <v>36</v>
      </c>
      <c r="O99" s="469" t="s">
        <v>93</v>
      </c>
      <c r="P99" s="469" t="s">
        <v>93</v>
      </c>
      <c r="Q99" s="472" t="s">
        <v>93</v>
      </c>
      <c r="R99" s="473" t="s">
        <v>93</v>
      </c>
      <c r="S99" s="469" t="n">
        <v>1</v>
      </c>
      <c r="T99" s="469" t="n">
        <v>3</v>
      </c>
      <c r="U99" s="469"/>
      <c r="V99" s="469"/>
      <c r="W99" s="469"/>
      <c r="X99" s="204"/>
      <c r="Y99" s="203"/>
    </row>
    <row r="100" customFormat="false" ht="10.35" hidden="false" customHeight="true" outlineLevel="0" collapsed="false">
      <c r="A100" s="185" t="n">
        <v>2001</v>
      </c>
      <c r="B100" s="190" t="s">
        <v>77</v>
      </c>
      <c r="C100" s="469" t="n">
        <v>1</v>
      </c>
      <c r="D100" s="469" t="n">
        <v>20</v>
      </c>
      <c r="E100" s="472" t="n">
        <v>2</v>
      </c>
      <c r="F100" s="473" t="n">
        <v>9</v>
      </c>
      <c r="G100" s="469" t="n">
        <v>11</v>
      </c>
      <c r="H100" s="469" t="n">
        <v>83</v>
      </c>
      <c r="I100" s="472" t="n">
        <v>0</v>
      </c>
      <c r="J100" s="473" t="n">
        <v>2</v>
      </c>
      <c r="K100" s="469" t="n">
        <v>1</v>
      </c>
      <c r="L100" s="469" t="n">
        <v>12</v>
      </c>
      <c r="M100" s="472" t="n">
        <v>3</v>
      </c>
      <c r="N100" s="473" t="n">
        <v>40</v>
      </c>
      <c r="O100" s="469" t="s">
        <v>93</v>
      </c>
      <c r="P100" s="469" t="s">
        <v>93</v>
      </c>
      <c r="Q100" s="472" t="s">
        <v>93</v>
      </c>
      <c r="R100" s="473" t="s">
        <v>93</v>
      </c>
      <c r="S100" s="469" t="n">
        <v>1</v>
      </c>
      <c r="T100" s="469" t="n">
        <v>7</v>
      </c>
      <c r="U100" s="469"/>
      <c r="V100" s="469"/>
      <c r="W100" s="469"/>
      <c r="X100" s="204"/>
      <c r="Y100" s="203"/>
    </row>
    <row r="101" customFormat="false" ht="10.35" hidden="false" customHeight="true" outlineLevel="0" collapsed="false">
      <c r="A101" s="185" t="n">
        <v>2002</v>
      </c>
      <c r="B101" s="190" t="s">
        <v>356</v>
      </c>
      <c r="C101" s="469" t="n">
        <v>1</v>
      </c>
      <c r="D101" s="469" t="n">
        <v>14</v>
      </c>
      <c r="E101" s="472" t="n">
        <v>2</v>
      </c>
      <c r="F101" s="473" t="n">
        <v>9</v>
      </c>
      <c r="G101" s="469" t="n">
        <v>10</v>
      </c>
      <c r="H101" s="469" t="n">
        <v>34</v>
      </c>
      <c r="I101" s="472" t="n">
        <v>0</v>
      </c>
      <c r="J101" s="473" t="n">
        <v>2</v>
      </c>
      <c r="K101" s="469" t="n">
        <v>1</v>
      </c>
      <c r="L101" s="469" t="n">
        <v>8</v>
      </c>
      <c r="M101" s="472" t="n">
        <v>3</v>
      </c>
      <c r="N101" s="473" t="n">
        <v>23</v>
      </c>
      <c r="O101" s="469" t="s">
        <v>93</v>
      </c>
      <c r="P101" s="469" t="s">
        <v>93</v>
      </c>
      <c r="Q101" s="472" t="s">
        <v>93</v>
      </c>
      <c r="R101" s="473" t="s">
        <v>93</v>
      </c>
      <c r="S101" s="469" t="n">
        <v>1</v>
      </c>
      <c r="T101" s="469" t="n">
        <v>7</v>
      </c>
      <c r="U101" s="469"/>
      <c r="V101" s="469"/>
      <c r="W101" s="469"/>
      <c r="X101" s="204"/>
      <c r="Y101" s="203"/>
    </row>
    <row r="102" customFormat="false" ht="10.35" hidden="false" customHeight="true" outlineLevel="0" collapsed="false">
      <c r="A102" s="185" t="n">
        <v>2003</v>
      </c>
      <c r="B102" s="190" t="s">
        <v>357</v>
      </c>
      <c r="C102" s="469" t="n">
        <v>1</v>
      </c>
      <c r="D102" s="469" t="n">
        <v>10</v>
      </c>
      <c r="E102" s="472" t="n">
        <v>2</v>
      </c>
      <c r="F102" s="473" t="n">
        <v>9</v>
      </c>
      <c r="G102" s="469" t="n">
        <v>10</v>
      </c>
      <c r="H102" s="469" t="n">
        <v>30</v>
      </c>
      <c r="I102" s="472" t="n">
        <v>1</v>
      </c>
      <c r="J102" s="473" t="n">
        <v>5</v>
      </c>
      <c r="K102" s="469" t="n">
        <v>1</v>
      </c>
      <c r="L102" s="469" t="n">
        <v>7</v>
      </c>
      <c r="M102" s="472" t="n">
        <v>3</v>
      </c>
      <c r="N102" s="473" t="n">
        <v>20</v>
      </c>
      <c r="O102" s="469" t="s">
        <v>93</v>
      </c>
      <c r="P102" s="469" t="s">
        <v>93</v>
      </c>
      <c r="Q102" s="472" t="s">
        <v>93</v>
      </c>
      <c r="R102" s="473" t="s">
        <v>93</v>
      </c>
      <c r="S102" s="469" t="n">
        <v>1</v>
      </c>
      <c r="T102" s="469" t="n">
        <v>4</v>
      </c>
      <c r="U102" s="469"/>
      <c r="V102" s="469"/>
      <c r="W102" s="469"/>
      <c r="X102" s="204"/>
      <c r="Y102" s="203"/>
    </row>
    <row r="103" s="162" customFormat="true" ht="10.35" hidden="false" customHeight="true" outlineLevel="0" collapsed="false">
      <c r="A103" s="185" t="n">
        <v>2004</v>
      </c>
      <c r="B103" s="190" t="s">
        <v>358</v>
      </c>
      <c r="C103" s="469" t="n">
        <v>1</v>
      </c>
      <c r="D103" s="469" t="n">
        <v>6</v>
      </c>
      <c r="E103" s="472" t="n">
        <v>2</v>
      </c>
      <c r="F103" s="473" t="n">
        <v>9</v>
      </c>
      <c r="G103" s="469" t="n">
        <v>10</v>
      </c>
      <c r="H103" s="469" t="n">
        <v>25</v>
      </c>
      <c r="I103" s="472" t="n">
        <v>1</v>
      </c>
      <c r="J103" s="473" t="n">
        <v>4</v>
      </c>
      <c r="K103" s="469" t="n">
        <v>1</v>
      </c>
      <c r="L103" s="469" t="n">
        <v>8</v>
      </c>
      <c r="M103" s="472" t="n">
        <v>3</v>
      </c>
      <c r="N103" s="473" t="n">
        <v>23</v>
      </c>
      <c r="O103" s="469" t="s">
        <v>93</v>
      </c>
      <c r="P103" s="469" t="s">
        <v>93</v>
      </c>
      <c r="Q103" s="472" t="s">
        <v>93</v>
      </c>
      <c r="R103" s="473" t="s">
        <v>93</v>
      </c>
      <c r="S103" s="469" t="n">
        <v>1</v>
      </c>
      <c r="T103" s="469" t="n">
        <v>6</v>
      </c>
      <c r="U103" s="469"/>
      <c r="V103" s="469"/>
      <c r="W103" s="469"/>
      <c r="X103" s="203"/>
      <c r="Y103" s="203"/>
    </row>
    <row r="104" s="162" customFormat="true" ht="10.35" hidden="false" customHeight="true" outlineLevel="0" collapsed="false">
      <c r="A104" s="185" t="n">
        <v>2005</v>
      </c>
      <c r="B104" s="190" t="s">
        <v>179</v>
      </c>
      <c r="C104" s="469" t="n">
        <v>1</v>
      </c>
      <c r="D104" s="469" t="n">
        <v>6</v>
      </c>
      <c r="E104" s="472" t="n">
        <v>1</v>
      </c>
      <c r="F104" s="473" t="n">
        <v>5</v>
      </c>
      <c r="G104" s="469" t="n">
        <v>10</v>
      </c>
      <c r="H104" s="469" t="n">
        <v>35</v>
      </c>
      <c r="I104" s="474" t="s">
        <v>485</v>
      </c>
      <c r="J104" s="476" t="s">
        <v>485</v>
      </c>
      <c r="K104" s="475" t="s">
        <v>485</v>
      </c>
      <c r="L104" s="475" t="s">
        <v>485</v>
      </c>
      <c r="M104" s="472" t="n">
        <v>2</v>
      </c>
      <c r="N104" s="473" t="n">
        <v>18</v>
      </c>
      <c r="O104" s="469" t="s">
        <v>93</v>
      </c>
      <c r="P104" s="469" t="s">
        <v>93</v>
      </c>
      <c r="Q104" s="472" t="s">
        <v>93</v>
      </c>
      <c r="R104" s="473" t="s">
        <v>93</v>
      </c>
      <c r="S104" s="469" t="n">
        <v>1</v>
      </c>
      <c r="T104" s="469" t="n">
        <v>6</v>
      </c>
      <c r="U104" s="469"/>
      <c r="V104" s="469"/>
      <c r="W104" s="469"/>
      <c r="X104" s="203"/>
      <c r="Y104" s="203"/>
    </row>
    <row r="105" s="162" customFormat="true" ht="10.35" hidden="false" customHeight="true" outlineLevel="0" collapsed="false">
      <c r="A105" s="185" t="n">
        <v>2006</v>
      </c>
      <c r="B105" s="190" t="s">
        <v>96</v>
      </c>
      <c r="C105" s="469" t="n">
        <v>1</v>
      </c>
      <c r="D105" s="469" t="n">
        <v>6</v>
      </c>
      <c r="E105" s="474" t="s">
        <v>485</v>
      </c>
      <c r="F105" s="476" t="s">
        <v>485</v>
      </c>
      <c r="G105" s="469" t="n">
        <v>10</v>
      </c>
      <c r="H105" s="469" t="n">
        <v>32</v>
      </c>
      <c r="I105" s="474" t="s">
        <v>485</v>
      </c>
      <c r="J105" s="476" t="s">
        <v>485</v>
      </c>
      <c r="K105" s="475" t="s">
        <v>485</v>
      </c>
      <c r="L105" s="475" t="s">
        <v>485</v>
      </c>
      <c r="M105" s="472" t="n">
        <v>2</v>
      </c>
      <c r="N105" s="473" t="n">
        <v>16</v>
      </c>
      <c r="O105" s="469" t="s">
        <v>93</v>
      </c>
      <c r="P105" s="469" t="s">
        <v>93</v>
      </c>
      <c r="Q105" s="472" t="s">
        <v>93</v>
      </c>
      <c r="R105" s="473" t="s">
        <v>93</v>
      </c>
      <c r="S105" s="469" t="n">
        <v>1</v>
      </c>
      <c r="T105" s="469" t="n">
        <v>7</v>
      </c>
      <c r="U105" s="469"/>
      <c r="V105" s="469"/>
      <c r="W105" s="469"/>
      <c r="X105" s="203"/>
      <c r="Y105" s="203"/>
    </row>
    <row r="106" s="162" customFormat="true" ht="10.35" hidden="false" customHeight="true" outlineLevel="0" collapsed="false">
      <c r="A106" s="195" t="n">
        <v>2007</v>
      </c>
      <c r="B106" s="196" t="s">
        <v>359</v>
      </c>
      <c r="C106" s="478" t="n">
        <v>1</v>
      </c>
      <c r="D106" s="478" t="n">
        <v>6</v>
      </c>
      <c r="E106" s="482" t="s">
        <v>485</v>
      </c>
      <c r="F106" s="481" t="s">
        <v>485</v>
      </c>
      <c r="G106" s="478" t="n">
        <v>10</v>
      </c>
      <c r="H106" s="478" t="n">
        <v>32</v>
      </c>
      <c r="I106" s="482" t="s">
        <v>485</v>
      </c>
      <c r="J106" s="481" t="s">
        <v>485</v>
      </c>
      <c r="K106" s="480" t="s">
        <v>485</v>
      </c>
      <c r="L106" s="480" t="s">
        <v>485</v>
      </c>
      <c r="M106" s="477" t="n">
        <v>2</v>
      </c>
      <c r="N106" s="479" t="n">
        <v>16</v>
      </c>
      <c r="O106" s="478" t="s">
        <v>93</v>
      </c>
      <c r="P106" s="478" t="s">
        <v>93</v>
      </c>
      <c r="Q106" s="477" t="s">
        <v>93</v>
      </c>
      <c r="R106" s="479" t="s">
        <v>93</v>
      </c>
      <c r="S106" s="478" t="n">
        <v>1</v>
      </c>
      <c r="T106" s="478" t="n">
        <v>7</v>
      </c>
      <c r="U106" s="469"/>
      <c r="V106" s="469"/>
      <c r="W106" s="469"/>
      <c r="X106" s="203"/>
      <c r="Y106" s="203"/>
    </row>
    <row r="107" customFormat="false" ht="10.35" hidden="false" customHeight="true" outlineLevel="0" collapsed="false">
      <c r="A107" s="407" t="s">
        <v>488</v>
      </c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3"/>
    </row>
    <row r="108" customFormat="false" ht="10.35" hidden="false" customHeight="true" outlineLevel="0" collapsed="false">
      <c r="A108" s="407" t="s">
        <v>3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6" min="3" style="202" width="9.62"/>
    <col collapsed="false" customWidth="false" hidden="false" outlineLevel="0" max="257" min="7" style="202" width="8.99"/>
  </cols>
  <sheetData>
    <row r="1" s="162" customFormat="true" ht="10.35" hidden="false" customHeight="true" outlineLevel="0" collapsed="false">
      <c r="A1" s="163" t="s">
        <v>512</v>
      </c>
      <c r="B1" s="163"/>
      <c r="C1" s="203"/>
      <c r="D1" s="203"/>
      <c r="E1" s="203"/>
      <c r="F1" s="378" t="s">
        <v>513</v>
      </c>
    </row>
    <row r="2" customFormat="false" ht="10.35" hidden="false" customHeight="true" outlineLevel="0" collapsed="false">
      <c r="A2" s="221" t="s">
        <v>340</v>
      </c>
      <c r="B2" s="174"/>
      <c r="C2" s="251" t="s">
        <v>514</v>
      </c>
      <c r="D2" s="251" t="s">
        <v>515</v>
      </c>
      <c r="E2" s="251" t="s">
        <v>516</v>
      </c>
      <c r="F2" s="254" t="s">
        <v>517</v>
      </c>
    </row>
    <row r="3" customFormat="false" ht="10.35" hidden="false" customHeight="true" outlineLevel="0" collapsed="false">
      <c r="A3" s="185" t="n">
        <v>2001</v>
      </c>
      <c r="B3" s="190" t="s">
        <v>77</v>
      </c>
      <c r="C3" s="486" t="n">
        <v>82</v>
      </c>
      <c r="D3" s="486" t="n">
        <v>73</v>
      </c>
      <c r="E3" s="486" t="n">
        <v>71</v>
      </c>
      <c r="F3" s="486" t="n">
        <v>77</v>
      </c>
    </row>
    <row r="4" customFormat="false" ht="10.35" hidden="false" customHeight="true" outlineLevel="0" collapsed="false">
      <c r="A4" s="185" t="n">
        <v>2002</v>
      </c>
      <c r="B4" s="190" t="s">
        <v>356</v>
      </c>
      <c r="C4" s="486" t="n">
        <v>82</v>
      </c>
      <c r="D4" s="486" t="n">
        <v>73</v>
      </c>
      <c r="E4" s="486" t="n">
        <v>71</v>
      </c>
      <c r="F4" s="486" t="n">
        <v>77</v>
      </c>
    </row>
    <row r="5" s="215" customFormat="true" ht="10.35" hidden="false" customHeight="true" outlineLevel="0" collapsed="false">
      <c r="A5" s="185" t="n">
        <v>2003</v>
      </c>
      <c r="B5" s="190" t="s">
        <v>357</v>
      </c>
      <c r="C5" s="486" t="n">
        <v>85</v>
      </c>
      <c r="D5" s="486" t="n">
        <v>78</v>
      </c>
      <c r="E5" s="486" t="n">
        <v>71</v>
      </c>
      <c r="F5" s="486" t="n">
        <v>87</v>
      </c>
    </row>
    <row r="6" s="215" customFormat="true" ht="10.35" hidden="false" customHeight="true" outlineLevel="0" collapsed="false">
      <c r="A6" s="185" t="n">
        <v>2004</v>
      </c>
      <c r="B6" s="190" t="s">
        <v>358</v>
      </c>
      <c r="C6" s="486" t="n">
        <v>82</v>
      </c>
      <c r="D6" s="486" t="n">
        <v>79</v>
      </c>
      <c r="E6" s="486" t="n">
        <v>71</v>
      </c>
      <c r="F6" s="486" t="n">
        <v>87</v>
      </c>
    </row>
    <row r="7" s="215" customFormat="true" ht="10.35" hidden="false" customHeight="true" outlineLevel="0" collapsed="false">
      <c r="A7" s="195" t="n">
        <v>2005</v>
      </c>
      <c r="B7" s="196" t="s">
        <v>179</v>
      </c>
      <c r="C7" s="487" t="n">
        <v>81</v>
      </c>
      <c r="D7" s="487" t="n">
        <v>82</v>
      </c>
      <c r="E7" s="487" t="n">
        <v>74</v>
      </c>
      <c r="F7" s="487" t="n">
        <v>85</v>
      </c>
    </row>
    <row r="8" customFormat="false" ht="10.35" hidden="false" customHeight="true" outlineLevel="0" collapsed="false">
      <c r="A8" s="426" t="s">
        <v>518</v>
      </c>
      <c r="B8" s="163"/>
      <c r="C8" s="203"/>
      <c r="D8" s="203"/>
      <c r="E8" s="203"/>
      <c r="F8" s="452"/>
    </row>
    <row r="9" customFormat="false" ht="10.35" hidden="false" customHeight="true" outlineLevel="0" collapsed="false">
      <c r="A9" s="426" t="s">
        <v>519</v>
      </c>
      <c r="B9" s="163"/>
      <c r="C9" s="203"/>
      <c r="D9" s="203"/>
      <c r="E9" s="203"/>
      <c r="F9" s="452"/>
    </row>
    <row r="10" customFormat="false" ht="10.35" hidden="false" customHeight="true" outlineLevel="0" collapsed="false">
      <c r="A10" s="426" t="s">
        <v>520</v>
      </c>
      <c r="B10" s="203"/>
      <c r="C10" s="203"/>
      <c r="D10" s="203"/>
      <c r="E10" s="203"/>
      <c r="F10" s="4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7" min="3" style="488" width="6.37"/>
    <col collapsed="false" customWidth="true" hidden="false" outlineLevel="0" max="9" min="8" style="488" width="5.62"/>
    <col collapsed="false" customWidth="true" hidden="false" outlineLevel="0" max="10" min="10" style="488" width="6.37"/>
    <col collapsed="false" customWidth="true" hidden="false" outlineLevel="0" max="15" min="11" style="488" width="5.62"/>
    <col collapsed="false" customWidth="false" hidden="false" outlineLevel="0" max="257" min="16" style="202" width="8.99"/>
  </cols>
  <sheetData>
    <row r="1" s="207" customFormat="true" ht="10.35" hidden="false" customHeight="true" outlineLevel="0" collapsed="false">
      <c r="A1" s="204" t="s">
        <v>521</v>
      </c>
      <c r="B1" s="489"/>
      <c r="C1" s="409"/>
      <c r="D1" s="204"/>
      <c r="E1" s="409"/>
      <c r="F1" s="204"/>
      <c r="G1" s="204"/>
      <c r="H1" s="204"/>
      <c r="I1" s="204"/>
      <c r="J1" s="204"/>
      <c r="K1" s="204"/>
      <c r="L1" s="204"/>
      <c r="M1" s="204"/>
      <c r="N1" s="204"/>
      <c r="O1" s="383" t="s">
        <v>194</v>
      </c>
    </row>
    <row r="2" customFormat="false" ht="10.35" hidden="false" customHeight="true" outlineLevel="0" collapsed="false">
      <c r="A2" s="490" t="s">
        <v>340</v>
      </c>
      <c r="B2" s="341"/>
      <c r="C2" s="322" t="s">
        <v>522</v>
      </c>
      <c r="D2" s="209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0.35" hidden="false" customHeight="true" outlineLevel="0" collapsed="false">
      <c r="A3" s="491"/>
      <c r="B3" s="492"/>
      <c r="C3" s="323"/>
      <c r="D3" s="493" t="s">
        <v>523</v>
      </c>
      <c r="E3" s="493" t="s">
        <v>524</v>
      </c>
      <c r="F3" s="494" t="s">
        <v>525</v>
      </c>
      <c r="G3" s="495"/>
      <c r="H3" s="495"/>
      <c r="I3" s="496"/>
      <c r="J3" s="494" t="s">
        <v>526</v>
      </c>
      <c r="K3" s="495"/>
      <c r="L3" s="495"/>
      <c r="M3" s="495"/>
      <c r="N3" s="495"/>
      <c r="O3" s="495"/>
    </row>
    <row r="4" s="215" customFormat="true" ht="10.35" hidden="false" customHeight="true" outlineLevel="0" collapsed="false">
      <c r="A4" s="409"/>
      <c r="B4" s="497"/>
      <c r="C4" s="323"/>
      <c r="D4" s="498" t="s">
        <v>277</v>
      </c>
      <c r="E4" s="498" t="s">
        <v>527</v>
      </c>
      <c r="F4" s="498"/>
      <c r="G4" s="499" t="s">
        <v>528</v>
      </c>
      <c r="H4" s="500"/>
      <c r="I4" s="501" t="s">
        <v>392</v>
      </c>
      <c r="J4" s="498"/>
      <c r="K4" s="501" t="s">
        <v>529</v>
      </c>
      <c r="L4" s="501" t="s">
        <v>530</v>
      </c>
      <c r="M4" s="501" t="s">
        <v>531</v>
      </c>
      <c r="N4" s="501" t="s">
        <v>331</v>
      </c>
      <c r="O4" s="499" t="s">
        <v>532</v>
      </c>
    </row>
    <row r="5" s="215" customFormat="true" ht="10.35" hidden="false" customHeight="true" outlineLevel="0" collapsed="false">
      <c r="A5" s="409"/>
      <c r="B5" s="497"/>
      <c r="C5" s="323"/>
      <c r="D5" s="498"/>
      <c r="E5" s="498"/>
      <c r="F5" s="498"/>
      <c r="G5" s="502"/>
      <c r="H5" s="501" t="s">
        <v>533</v>
      </c>
      <c r="I5" s="502"/>
      <c r="J5" s="498"/>
      <c r="K5" s="503" t="s">
        <v>534</v>
      </c>
      <c r="L5" s="502"/>
      <c r="M5" s="502"/>
      <c r="N5" s="502"/>
      <c r="O5" s="504"/>
    </row>
    <row r="6" customFormat="false" ht="10.35" hidden="false" customHeight="true" outlineLevel="0" collapsed="false">
      <c r="A6" s="505"/>
      <c r="B6" s="506"/>
      <c r="C6" s="183"/>
      <c r="D6" s="507"/>
      <c r="E6" s="507"/>
      <c r="F6" s="507"/>
      <c r="G6" s="508"/>
      <c r="H6" s="509" t="s">
        <v>535</v>
      </c>
      <c r="I6" s="508"/>
      <c r="J6" s="507"/>
      <c r="K6" s="510" t="s">
        <v>536</v>
      </c>
      <c r="L6" s="508"/>
      <c r="M6" s="508"/>
      <c r="N6" s="508"/>
      <c r="O6" s="511"/>
    </row>
    <row r="7" customFormat="false" ht="10.35" hidden="false" customHeight="true" outlineLevel="0" collapsed="false">
      <c r="A7" s="512" t="n">
        <v>1970</v>
      </c>
      <c r="B7" s="513" t="s">
        <v>173</v>
      </c>
      <c r="C7" s="214" t="n">
        <v>22638</v>
      </c>
      <c r="D7" s="514" t="n">
        <v>22302</v>
      </c>
      <c r="E7" s="515" t="n">
        <v>336</v>
      </c>
      <c r="F7" s="214" t="n">
        <v>16462</v>
      </c>
      <c r="G7" s="214" t="n">
        <v>16344</v>
      </c>
      <c r="H7" s="214" t="n">
        <v>150</v>
      </c>
      <c r="I7" s="214" t="n">
        <v>118</v>
      </c>
      <c r="J7" s="514" t="n">
        <v>6176</v>
      </c>
      <c r="K7" s="516" t="n">
        <v>44</v>
      </c>
      <c r="L7" s="516" t="n">
        <v>224</v>
      </c>
      <c r="M7" s="516"/>
      <c r="N7" s="516" t="n">
        <v>358</v>
      </c>
      <c r="O7" s="516" t="n">
        <v>5550</v>
      </c>
    </row>
    <row r="8" customFormat="false" ht="10.35" hidden="false" customHeight="true" outlineLevel="0" collapsed="false">
      <c r="A8" s="512" t="n">
        <v>1980</v>
      </c>
      <c r="B8" s="517" t="s">
        <v>174</v>
      </c>
      <c r="C8" s="316" t="n">
        <v>22310</v>
      </c>
      <c r="D8" s="400" t="n">
        <v>22228</v>
      </c>
      <c r="E8" s="518" t="n">
        <v>82</v>
      </c>
      <c r="F8" s="214" t="n">
        <v>16037</v>
      </c>
      <c r="G8" s="214" t="n">
        <v>15921</v>
      </c>
      <c r="H8" s="214" t="n">
        <v>87</v>
      </c>
      <c r="I8" s="214" t="n">
        <v>116</v>
      </c>
      <c r="J8" s="519" t="n">
        <v>5262</v>
      </c>
      <c r="K8" s="214" t="n">
        <v>42</v>
      </c>
      <c r="L8" s="214" t="n">
        <v>148</v>
      </c>
      <c r="M8" s="213" t="n">
        <v>103</v>
      </c>
      <c r="N8" s="214" t="n">
        <v>463</v>
      </c>
      <c r="O8" s="214" t="n">
        <v>5506</v>
      </c>
    </row>
    <row r="9" customFormat="false" ht="10.35" hidden="false" customHeight="true" outlineLevel="0" collapsed="false">
      <c r="A9" s="512" t="n">
        <v>1990</v>
      </c>
      <c r="B9" s="517" t="s">
        <v>176</v>
      </c>
      <c r="C9" s="316" t="n">
        <f aca="false">SUM(D9:E9)</f>
        <v>22500</v>
      </c>
      <c r="D9" s="400" t="n">
        <v>22405</v>
      </c>
      <c r="E9" s="518" t="n">
        <v>95</v>
      </c>
      <c r="F9" s="214" t="n">
        <v>15961</v>
      </c>
      <c r="G9" s="214" t="n">
        <v>15844</v>
      </c>
      <c r="H9" s="214" t="n">
        <v>33</v>
      </c>
      <c r="I9" s="214" t="n">
        <v>117</v>
      </c>
      <c r="J9" s="519" t="n">
        <v>6570</v>
      </c>
      <c r="K9" s="214" t="n">
        <v>50</v>
      </c>
      <c r="L9" s="214" t="n">
        <v>105</v>
      </c>
      <c r="M9" s="213" t="n">
        <v>125</v>
      </c>
      <c r="N9" s="214" t="n">
        <v>550</v>
      </c>
      <c r="O9" s="214" t="n">
        <v>5740</v>
      </c>
    </row>
    <row r="10" s="215" customFormat="true" ht="10.35" hidden="false" customHeight="true" outlineLevel="0" collapsed="false">
      <c r="A10" s="512" t="n">
        <v>2000</v>
      </c>
      <c r="B10" s="517" t="s">
        <v>178</v>
      </c>
      <c r="C10" s="316" t="n">
        <v>22550</v>
      </c>
      <c r="D10" s="400" t="n">
        <v>22455</v>
      </c>
      <c r="E10" s="518" t="n">
        <v>95</v>
      </c>
      <c r="F10" s="214" t="n">
        <v>15861</v>
      </c>
      <c r="G10" s="214" t="n">
        <v>15742</v>
      </c>
      <c r="H10" s="214" t="n">
        <v>3</v>
      </c>
      <c r="I10" s="214" t="n">
        <v>119</v>
      </c>
      <c r="J10" s="519" t="n">
        <v>6689</v>
      </c>
      <c r="K10" s="214" t="n">
        <v>76</v>
      </c>
      <c r="L10" s="214" t="n">
        <v>71</v>
      </c>
      <c r="M10" s="214" t="n">
        <v>234</v>
      </c>
      <c r="N10" s="214" t="n">
        <v>544</v>
      </c>
      <c r="O10" s="214" t="n">
        <v>5260</v>
      </c>
    </row>
    <row r="11" s="215" customFormat="true" ht="10.35" hidden="false" customHeight="true" outlineLevel="0" collapsed="false">
      <c r="A11" s="512" t="n">
        <v>2005</v>
      </c>
      <c r="B11" s="517" t="s">
        <v>179</v>
      </c>
      <c r="C11" s="316" t="n">
        <v>22475</v>
      </c>
      <c r="D11" s="400" t="n">
        <v>22363</v>
      </c>
      <c r="E11" s="518" t="n">
        <v>112</v>
      </c>
      <c r="F11" s="214" t="n">
        <v>15780</v>
      </c>
      <c r="G11" s="316" t="n">
        <v>15779</v>
      </c>
      <c r="H11" s="520" t="s">
        <v>251</v>
      </c>
      <c r="I11" s="316" t="n">
        <v>1</v>
      </c>
      <c r="J11" s="519" t="n">
        <v>6695</v>
      </c>
      <c r="K11" s="214" t="n">
        <v>174</v>
      </c>
      <c r="L11" s="214" t="n">
        <v>70</v>
      </c>
      <c r="M11" s="214" t="n">
        <v>234</v>
      </c>
      <c r="N11" s="214" t="n">
        <v>531</v>
      </c>
      <c r="O11" s="214" t="n">
        <v>5686</v>
      </c>
    </row>
    <row r="12" customFormat="false" ht="10.35" hidden="false" customHeight="true" outlineLevel="0" collapsed="false">
      <c r="A12" s="512" t="n">
        <v>2010</v>
      </c>
      <c r="B12" s="517" t="s">
        <v>180</v>
      </c>
      <c r="C12" s="316" t="n">
        <v>26327</v>
      </c>
      <c r="D12" s="400" t="n">
        <v>21764</v>
      </c>
      <c r="E12" s="518" t="n">
        <v>4563</v>
      </c>
      <c r="F12" s="214" t="n">
        <v>15729</v>
      </c>
      <c r="G12" s="316" t="n">
        <v>15729</v>
      </c>
      <c r="H12" s="520" t="s">
        <v>251</v>
      </c>
      <c r="I12" s="521" t="s">
        <v>251</v>
      </c>
      <c r="J12" s="519" t="n">
        <v>6035</v>
      </c>
      <c r="K12" s="214" t="n">
        <v>116</v>
      </c>
      <c r="L12" s="214" t="n">
        <v>83</v>
      </c>
      <c r="M12" s="214" t="n">
        <v>232</v>
      </c>
      <c r="N12" s="214" t="n">
        <v>403</v>
      </c>
      <c r="O12" s="214" t="n">
        <v>5201</v>
      </c>
    </row>
    <row r="13" customFormat="false" ht="10.35" hidden="false" customHeight="true" outlineLevel="0" collapsed="false">
      <c r="A13" s="522" t="n">
        <v>2015</v>
      </c>
      <c r="B13" s="523" t="s">
        <v>181</v>
      </c>
      <c r="C13" s="318" t="n">
        <v>22632</v>
      </c>
      <c r="D13" s="524" t="n">
        <v>22511</v>
      </c>
      <c r="E13" s="318" t="n">
        <v>121</v>
      </c>
      <c r="F13" s="335" t="n">
        <v>15752</v>
      </c>
      <c r="G13" s="318" t="n">
        <v>15751</v>
      </c>
      <c r="H13" s="525" t="s">
        <v>251</v>
      </c>
      <c r="I13" s="526" t="n">
        <v>1</v>
      </c>
      <c r="J13" s="217" t="n">
        <v>6759</v>
      </c>
      <c r="K13" s="217" t="n">
        <v>56</v>
      </c>
      <c r="L13" s="217" t="n">
        <v>83</v>
      </c>
      <c r="M13" s="217" t="n">
        <v>217</v>
      </c>
      <c r="N13" s="217" t="n">
        <v>585</v>
      </c>
      <c r="O13" s="217" t="n">
        <v>5818</v>
      </c>
    </row>
    <row r="14" customFormat="false" ht="10.35" hidden="false" customHeight="true" outlineLevel="0" collapsed="false">
      <c r="A14" s="218" t="s">
        <v>537</v>
      </c>
      <c r="B14" s="271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</row>
    <row r="15" customFormat="false" ht="10.35" hidden="false" customHeight="true" outlineLevel="0" collapsed="false">
      <c r="A15" s="218" t="s">
        <v>538</v>
      </c>
      <c r="B15" s="452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7" width="4.62"/>
    <col collapsed="false" customWidth="true" hidden="false" outlineLevel="0" max="13" min="3" style="207" width="6.62"/>
    <col collapsed="false" customWidth="false" hidden="false" outlineLevel="0" max="257" min="14" style="207" width="8.99"/>
  </cols>
  <sheetData>
    <row r="1" customFormat="false" ht="10.35" hidden="false" customHeight="true" outlineLevel="0" collapsed="false">
      <c r="A1" s="489" t="s">
        <v>539</v>
      </c>
      <c r="B1" s="204"/>
      <c r="C1" s="409"/>
      <c r="D1" s="204"/>
      <c r="E1" s="204"/>
      <c r="F1" s="204"/>
      <c r="G1" s="528"/>
      <c r="H1" s="528"/>
      <c r="I1" s="204"/>
      <c r="J1" s="204"/>
      <c r="K1" s="204"/>
      <c r="L1" s="204"/>
      <c r="M1" s="383" t="s">
        <v>194</v>
      </c>
    </row>
    <row r="2" customFormat="false" ht="10.35" hidden="false" customHeight="true" outlineLevel="0" collapsed="false">
      <c r="A2" s="490" t="s">
        <v>340</v>
      </c>
      <c r="B2" s="490"/>
      <c r="C2" s="320" t="s">
        <v>522</v>
      </c>
      <c r="D2" s="322" t="s">
        <v>540</v>
      </c>
      <c r="E2" s="342"/>
      <c r="F2" s="342"/>
      <c r="G2" s="342"/>
      <c r="H2" s="342"/>
      <c r="I2" s="342"/>
      <c r="J2" s="343"/>
      <c r="K2" s="320" t="s">
        <v>541</v>
      </c>
      <c r="L2" s="320" t="s">
        <v>542</v>
      </c>
      <c r="M2" s="322" t="s">
        <v>543</v>
      </c>
    </row>
    <row r="3" customFormat="false" ht="10.35" hidden="false" customHeight="true" outlineLevel="0" collapsed="false">
      <c r="A3" s="491"/>
      <c r="B3" s="203"/>
      <c r="C3" s="323"/>
      <c r="D3" s="323"/>
      <c r="E3" s="494" t="s">
        <v>544</v>
      </c>
      <c r="F3" s="529"/>
      <c r="G3" s="530"/>
      <c r="H3" s="494" t="s">
        <v>545</v>
      </c>
      <c r="I3" s="529"/>
      <c r="J3" s="530"/>
      <c r="K3" s="323"/>
      <c r="L3" s="323"/>
      <c r="M3" s="324"/>
    </row>
    <row r="4" customFormat="false" ht="10.35" hidden="false" customHeight="true" outlineLevel="0" collapsed="false">
      <c r="A4" s="409"/>
      <c r="B4" s="203"/>
      <c r="C4" s="183"/>
      <c r="D4" s="183"/>
      <c r="E4" s="507"/>
      <c r="F4" s="531" t="s">
        <v>546</v>
      </c>
      <c r="G4" s="531" t="s">
        <v>547</v>
      </c>
      <c r="H4" s="507"/>
      <c r="I4" s="531" t="s">
        <v>546</v>
      </c>
      <c r="J4" s="531" t="s">
        <v>547</v>
      </c>
      <c r="K4" s="183"/>
      <c r="L4" s="183"/>
      <c r="M4" s="355"/>
    </row>
    <row r="5" customFormat="false" ht="10.35" hidden="false" customHeight="true" outlineLevel="0" collapsed="false">
      <c r="A5" s="232" t="n">
        <v>1970</v>
      </c>
      <c r="B5" s="186" t="s">
        <v>173</v>
      </c>
      <c r="C5" s="214" t="n">
        <v>22337</v>
      </c>
      <c r="D5" s="515" t="n">
        <v>21862</v>
      </c>
      <c r="E5" s="214" t="n">
        <v>3910</v>
      </c>
      <c r="F5" s="214" t="n">
        <v>3885</v>
      </c>
      <c r="G5" s="214" t="n">
        <v>25</v>
      </c>
      <c r="H5" s="214" t="n">
        <v>17952</v>
      </c>
      <c r="I5" s="214" t="n">
        <v>94</v>
      </c>
      <c r="J5" s="214" t="n">
        <v>17858</v>
      </c>
      <c r="K5" s="515" t="n">
        <v>2</v>
      </c>
      <c r="L5" s="515" t="n">
        <v>301</v>
      </c>
      <c r="M5" s="214" t="n">
        <v>172</v>
      </c>
    </row>
    <row r="6" customFormat="false" ht="10.35" hidden="false" customHeight="true" outlineLevel="0" collapsed="false">
      <c r="A6" s="185" t="n">
        <v>1980</v>
      </c>
      <c r="B6" s="190" t="s">
        <v>174</v>
      </c>
      <c r="C6" s="214" t="n">
        <v>22228</v>
      </c>
      <c r="D6" s="532" t="n">
        <v>21684</v>
      </c>
      <c r="E6" s="214" t="n">
        <v>4745</v>
      </c>
      <c r="F6" s="214" t="n">
        <v>4583</v>
      </c>
      <c r="G6" s="214" t="n">
        <v>162</v>
      </c>
      <c r="H6" s="214" t="n">
        <v>16939</v>
      </c>
      <c r="I6" s="214" t="n">
        <v>124</v>
      </c>
      <c r="J6" s="214" t="n">
        <v>16815</v>
      </c>
      <c r="K6" s="532" t="n">
        <v>2</v>
      </c>
      <c r="L6" s="532" t="n">
        <v>56</v>
      </c>
      <c r="M6" s="214" t="n">
        <v>486</v>
      </c>
    </row>
    <row r="7" customFormat="false" ht="10.35" hidden="false" customHeight="true" outlineLevel="0" collapsed="false">
      <c r="A7" s="185" t="n">
        <v>1990</v>
      </c>
      <c r="B7" s="190" t="s">
        <v>176</v>
      </c>
      <c r="C7" s="214" t="n">
        <v>22405</v>
      </c>
      <c r="D7" s="532" t="n">
        <v>21804</v>
      </c>
      <c r="E7" s="214" t="n">
        <v>4806</v>
      </c>
      <c r="F7" s="214" t="n">
        <v>4638</v>
      </c>
      <c r="G7" s="214" t="n">
        <v>168</v>
      </c>
      <c r="H7" s="214" t="n">
        <v>16998</v>
      </c>
      <c r="I7" s="214" t="n">
        <v>151</v>
      </c>
      <c r="J7" s="214" t="n">
        <v>16847</v>
      </c>
      <c r="K7" s="532" t="n">
        <v>3</v>
      </c>
      <c r="L7" s="532" t="n">
        <v>65</v>
      </c>
      <c r="M7" s="214" t="n">
        <v>533</v>
      </c>
    </row>
    <row r="8" customFormat="false" ht="10.35" hidden="false" customHeight="true" outlineLevel="0" collapsed="false">
      <c r="A8" s="185" t="n">
        <v>2000</v>
      </c>
      <c r="B8" s="190" t="s">
        <v>178</v>
      </c>
      <c r="C8" s="214" t="n">
        <v>22455</v>
      </c>
      <c r="D8" s="532" t="n">
        <v>21851</v>
      </c>
      <c r="E8" s="214" t="n">
        <v>4914</v>
      </c>
      <c r="F8" s="214" t="n">
        <v>4782</v>
      </c>
      <c r="G8" s="214" t="n">
        <v>132</v>
      </c>
      <c r="H8" s="214" t="n">
        <v>16937</v>
      </c>
      <c r="I8" s="214" t="n">
        <v>94</v>
      </c>
      <c r="J8" s="214" t="n">
        <v>16843</v>
      </c>
      <c r="K8" s="532" t="n">
        <v>3</v>
      </c>
      <c r="L8" s="532" t="n">
        <v>2</v>
      </c>
      <c r="M8" s="214" t="n">
        <v>599</v>
      </c>
    </row>
    <row r="9" customFormat="false" ht="10.35" hidden="false" customHeight="true" outlineLevel="0" collapsed="false">
      <c r="A9" s="185" t="n">
        <v>2010</v>
      </c>
      <c r="B9" s="190" t="s">
        <v>180</v>
      </c>
      <c r="C9" s="214" t="n">
        <v>26327</v>
      </c>
      <c r="D9" s="532" t="n">
        <v>21764</v>
      </c>
      <c r="E9" s="214" t="n">
        <v>4886</v>
      </c>
      <c r="F9" s="214" t="n">
        <v>4692</v>
      </c>
      <c r="G9" s="214" t="n">
        <v>194</v>
      </c>
      <c r="H9" s="214" t="n">
        <v>16878</v>
      </c>
      <c r="I9" s="214" t="n">
        <v>145</v>
      </c>
      <c r="J9" s="214" t="n">
        <v>16733</v>
      </c>
      <c r="K9" s="532" t="n">
        <v>3</v>
      </c>
      <c r="L9" s="532" t="n">
        <v>5</v>
      </c>
      <c r="M9" s="214" t="n">
        <v>4555</v>
      </c>
    </row>
    <row r="10" customFormat="false" ht="10.35" hidden="false" customHeight="true" outlineLevel="0" collapsed="false">
      <c r="A10" s="195" t="n">
        <v>2015</v>
      </c>
      <c r="B10" s="196" t="s">
        <v>181</v>
      </c>
      <c r="C10" s="335" t="n">
        <v>26244</v>
      </c>
      <c r="D10" s="533" t="n">
        <v>21665</v>
      </c>
      <c r="E10" s="217" t="n">
        <v>4760</v>
      </c>
      <c r="F10" s="217" t="n">
        <v>4479</v>
      </c>
      <c r="G10" s="217" t="n">
        <v>281</v>
      </c>
      <c r="H10" s="217" t="n">
        <v>16905</v>
      </c>
      <c r="I10" s="217" t="n">
        <v>160</v>
      </c>
      <c r="J10" s="534" t="n">
        <v>16745</v>
      </c>
      <c r="K10" s="217" t="n">
        <v>3</v>
      </c>
      <c r="L10" s="533" t="n">
        <v>31</v>
      </c>
      <c r="M10" s="217" t="n">
        <v>4545</v>
      </c>
    </row>
    <row r="11" customFormat="false" ht="10.35" hidden="false" customHeight="true" outlineLevel="0" collapsed="false">
      <c r="A11" s="407" t="s">
        <v>538</v>
      </c>
      <c r="B11" s="271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4" min="3" style="202" width="8.62"/>
    <col collapsed="false" customWidth="false" hidden="false" outlineLevel="0" max="257" min="5" style="202" width="8.99"/>
  </cols>
  <sheetData>
    <row r="1" s="207" customFormat="true" ht="10.35" hidden="false" customHeight="true" outlineLevel="0" collapsed="false">
      <c r="A1" s="166" t="s">
        <v>548</v>
      </c>
      <c r="B1" s="204"/>
      <c r="C1" s="204"/>
      <c r="D1" s="378" t="s">
        <v>194</v>
      </c>
      <c r="E1" s="204"/>
      <c r="H1" s="162"/>
    </row>
    <row r="2" customFormat="false" ht="10.35" hidden="false" customHeight="true" outlineLevel="0" collapsed="false">
      <c r="A2" s="535" t="s">
        <v>449</v>
      </c>
      <c r="B2" s="342"/>
      <c r="C2" s="251" t="s">
        <v>277</v>
      </c>
      <c r="D2" s="254" t="s">
        <v>549</v>
      </c>
      <c r="E2" s="452"/>
    </row>
    <row r="3" customFormat="false" ht="10.35" hidden="false" customHeight="true" outlineLevel="0" collapsed="false">
      <c r="A3" s="185" t="n">
        <v>1976</v>
      </c>
      <c r="B3" s="163" t="s">
        <v>434</v>
      </c>
      <c r="C3" s="536" t="n">
        <v>45.29</v>
      </c>
      <c r="D3" s="537" t="n">
        <v>3.96</v>
      </c>
      <c r="E3" s="452"/>
    </row>
    <row r="4" customFormat="false" ht="10.35" hidden="false" customHeight="true" outlineLevel="0" collapsed="false">
      <c r="A4" s="185" t="n">
        <v>1977</v>
      </c>
      <c r="B4" s="163" t="s">
        <v>435</v>
      </c>
      <c r="C4" s="536" t="n">
        <v>26.75</v>
      </c>
      <c r="D4" s="537" t="n">
        <v>0.85</v>
      </c>
      <c r="E4" s="452"/>
    </row>
    <row r="5" customFormat="false" ht="10.35" hidden="false" customHeight="true" outlineLevel="0" collapsed="false">
      <c r="A5" s="185" t="n">
        <v>1978</v>
      </c>
      <c r="B5" s="163" t="s">
        <v>72</v>
      </c>
      <c r="C5" s="538" t="n">
        <v>34.87</v>
      </c>
      <c r="D5" s="537" t="n">
        <v>0.53</v>
      </c>
      <c r="E5" s="452"/>
    </row>
    <row r="6" customFormat="false" ht="10.35" hidden="false" customHeight="true" outlineLevel="0" collapsed="false">
      <c r="A6" s="185" t="n">
        <v>1979</v>
      </c>
      <c r="B6" s="163" t="s">
        <v>416</v>
      </c>
      <c r="C6" s="538" t="n">
        <v>47.27</v>
      </c>
      <c r="D6" s="537" t="n">
        <v>2.74</v>
      </c>
      <c r="E6" s="452"/>
    </row>
    <row r="7" customFormat="false" ht="10.35" hidden="false" customHeight="true" outlineLevel="0" collapsed="false">
      <c r="A7" s="185" t="n">
        <v>1980</v>
      </c>
      <c r="B7" s="163" t="s">
        <v>174</v>
      </c>
      <c r="C7" s="538" t="n">
        <v>30.97</v>
      </c>
      <c r="D7" s="537" t="n">
        <v>0.95</v>
      </c>
      <c r="E7" s="452"/>
    </row>
    <row r="8" customFormat="false" ht="10.35" hidden="false" customHeight="true" outlineLevel="0" collapsed="false">
      <c r="A8" s="185" t="n">
        <v>1981</v>
      </c>
      <c r="B8" s="163" t="s">
        <v>73</v>
      </c>
      <c r="C8" s="536" t="n">
        <v>30.34</v>
      </c>
      <c r="D8" s="537" t="n">
        <v>0.22</v>
      </c>
      <c r="E8" s="452"/>
    </row>
    <row r="9" customFormat="false" ht="10.35" hidden="false" customHeight="true" outlineLevel="0" collapsed="false">
      <c r="A9" s="185" t="n">
        <v>1982</v>
      </c>
      <c r="B9" s="163" t="s">
        <v>419</v>
      </c>
      <c r="C9" s="536" t="n">
        <v>27.27</v>
      </c>
      <c r="D9" s="537" t="n">
        <v>0.6</v>
      </c>
      <c r="E9" s="452"/>
    </row>
    <row r="10" customFormat="false" ht="10.35" hidden="false" customHeight="true" outlineLevel="0" collapsed="false">
      <c r="A10" s="185" t="n">
        <v>1983</v>
      </c>
      <c r="B10" s="163" t="s">
        <v>421</v>
      </c>
      <c r="C10" s="536" t="n">
        <v>34.93</v>
      </c>
      <c r="D10" s="537" t="n">
        <v>3.48</v>
      </c>
      <c r="E10" s="452"/>
    </row>
    <row r="11" customFormat="false" ht="10.35" hidden="false" customHeight="true" outlineLevel="0" collapsed="false">
      <c r="A11" s="185" t="n">
        <v>1984</v>
      </c>
      <c r="B11" s="163" t="s">
        <v>423</v>
      </c>
      <c r="C11" s="536" t="n">
        <v>41.55</v>
      </c>
      <c r="D11" s="537" t="n">
        <v>9.38</v>
      </c>
      <c r="E11" s="452"/>
    </row>
    <row r="12" customFormat="false" ht="10.35" hidden="false" customHeight="true" outlineLevel="0" collapsed="false">
      <c r="A12" s="185" t="n">
        <v>1985</v>
      </c>
      <c r="B12" s="163" t="s">
        <v>175</v>
      </c>
      <c r="C12" s="536" t="n">
        <v>48.68</v>
      </c>
      <c r="D12" s="537" t="n">
        <v>13.5</v>
      </c>
      <c r="E12" s="452"/>
    </row>
    <row r="13" customFormat="false" ht="10.35" hidden="false" customHeight="true" outlineLevel="0" collapsed="false">
      <c r="A13" s="185" t="n">
        <v>1986</v>
      </c>
      <c r="B13" s="163" t="s">
        <v>74</v>
      </c>
      <c r="C13" s="536" t="n">
        <v>39.42</v>
      </c>
      <c r="D13" s="537" t="n">
        <v>3.22</v>
      </c>
      <c r="E13" s="452"/>
    </row>
    <row r="14" customFormat="false" ht="10.35" hidden="false" customHeight="true" outlineLevel="0" collapsed="false">
      <c r="A14" s="185" t="n">
        <v>1987</v>
      </c>
      <c r="B14" s="163" t="s">
        <v>404</v>
      </c>
      <c r="C14" s="536" t="n">
        <v>30.56</v>
      </c>
      <c r="D14" s="537" t="n">
        <v>5.37</v>
      </c>
      <c r="E14" s="452"/>
    </row>
    <row r="15" customFormat="false" ht="10.35" hidden="false" customHeight="true" outlineLevel="0" collapsed="false">
      <c r="A15" s="185" t="n">
        <v>1988</v>
      </c>
      <c r="B15" s="163" t="s">
        <v>405</v>
      </c>
      <c r="C15" s="536" t="n">
        <v>29.38</v>
      </c>
      <c r="D15" s="537" t="n">
        <v>2.99</v>
      </c>
      <c r="E15" s="452"/>
    </row>
    <row r="16" customFormat="false" ht="10.35" hidden="false" customHeight="true" outlineLevel="0" collapsed="false">
      <c r="A16" s="185" t="n">
        <v>1989</v>
      </c>
      <c r="B16" s="163" t="s">
        <v>349</v>
      </c>
      <c r="C16" s="536" t="n">
        <v>28.81</v>
      </c>
      <c r="D16" s="537" t="n">
        <v>3.6</v>
      </c>
      <c r="E16" s="452"/>
    </row>
    <row r="17" customFormat="false" ht="10.35" hidden="false" customHeight="true" outlineLevel="0" collapsed="false">
      <c r="A17" s="185" t="n">
        <v>1990</v>
      </c>
      <c r="B17" s="163" t="s">
        <v>176</v>
      </c>
      <c r="C17" s="536" t="n">
        <v>34.69</v>
      </c>
      <c r="D17" s="537" t="n">
        <v>0.36</v>
      </c>
      <c r="E17" s="452"/>
    </row>
    <row r="18" customFormat="false" ht="10.35" hidden="false" customHeight="true" outlineLevel="0" collapsed="false">
      <c r="A18" s="185" t="n">
        <v>1991</v>
      </c>
      <c r="B18" s="163" t="s">
        <v>75</v>
      </c>
      <c r="C18" s="536" t="n">
        <v>34.54</v>
      </c>
      <c r="D18" s="537" t="n">
        <v>1.85</v>
      </c>
      <c r="E18" s="452"/>
    </row>
    <row r="19" customFormat="false" ht="10.35" hidden="false" customHeight="true" outlineLevel="0" collapsed="false">
      <c r="A19" s="185" t="n">
        <v>1992</v>
      </c>
      <c r="B19" s="163" t="s">
        <v>350</v>
      </c>
      <c r="C19" s="536" t="n">
        <v>25.42</v>
      </c>
      <c r="D19" s="537" t="n">
        <v>5.4</v>
      </c>
      <c r="E19" s="452"/>
    </row>
    <row r="20" customFormat="false" ht="10.35" hidden="false" customHeight="true" outlineLevel="0" collapsed="false">
      <c r="A20" s="185" t="n">
        <v>1993</v>
      </c>
      <c r="B20" s="163" t="s">
        <v>351</v>
      </c>
      <c r="C20" s="536" t="n">
        <v>25.42</v>
      </c>
      <c r="D20" s="537" t="n">
        <v>0.5</v>
      </c>
      <c r="E20" s="452"/>
    </row>
    <row r="21" customFormat="false" ht="10.35" hidden="false" customHeight="true" outlineLevel="0" collapsed="false">
      <c r="A21" s="185" t="n">
        <v>1994</v>
      </c>
      <c r="B21" s="163" t="s">
        <v>352</v>
      </c>
      <c r="C21" s="536" t="n">
        <v>26.04</v>
      </c>
      <c r="D21" s="537" t="n">
        <v>7.29</v>
      </c>
      <c r="E21" s="452"/>
    </row>
    <row r="22" customFormat="false" ht="10.35" hidden="false" customHeight="true" outlineLevel="0" collapsed="false">
      <c r="A22" s="185" t="n">
        <v>1995</v>
      </c>
      <c r="B22" s="163" t="s">
        <v>177</v>
      </c>
      <c r="C22" s="536" t="n">
        <v>25.94</v>
      </c>
      <c r="D22" s="537" t="n">
        <v>5.32</v>
      </c>
      <c r="E22" s="452"/>
    </row>
    <row r="23" customFormat="false" ht="10.35" hidden="false" customHeight="true" outlineLevel="0" collapsed="false">
      <c r="A23" s="185" t="n">
        <v>1996</v>
      </c>
      <c r="B23" s="163" t="s">
        <v>76</v>
      </c>
      <c r="C23" s="536" t="n">
        <v>17.84</v>
      </c>
      <c r="D23" s="537" t="n">
        <v>6.52</v>
      </c>
      <c r="E23" s="452"/>
    </row>
    <row r="24" customFormat="false" ht="10.35" hidden="false" customHeight="true" outlineLevel="0" collapsed="false">
      <c r="A24" s="185" t="n">
        <v>1997</v>
      </c>
      <c r="B24" s="163" t="s">
        <v>353</v>
      </c>
      <c r="C24" s="536" t="n">
        <v>28.63</v>
      </c>
      <c r="D24" s="537" t="n">
        <v>7.74</v>
      </c>
      <c r="E24" s="452"/>
    </row>
    <row r="25" customFormat="false" ht="10.35" hidden="false" customHeight="true" outlineLevel="0" collapsed="false">
      <c r="A25" s="185" t="n">
        <v>1998</v>
      </c>
      <c r="B25" s="163" t="s">
        <v>354</v>
      </c>
      <c r="C25" s="536" t="n">
        <v>19.54</v>
      </c>
      <c r="D25" s="537" t="n">
        <v>1.94</v>
      </c>
      <c r="E25" s="452"/>
    </row>
    <row r="26" customFormat="false" ht="10.35" hidden="false" customHeight="true" outlineLevel="0" collapsed="false">
      <c r="A26" s="185" t="n">
        <v>1999</v>
      </c>
      <c r="B26" s="163" t="s">
        <v>355</v>
      </c>
      <c r="C26" s="536" t="n">
        <v>16.55</v>
      </c>
      <c r="D26" s="537" t="n">
        <v>5.5</v>
      </c>
      <c r="E26" s="452"/>
    </row>
    <row r="27" customFormat="false" ht="10.35" hidden="false" customHeight="true" outlineLevel="0" collapsed="false">
      <c r="A27" s="185" t="n">
        <v>2000</v>
      </c>
      <c r="B27" s="163" t="s">
        <v>178</v>
      </c>
      <c r="C27" s="536" t="n">
        <v>10.59</v>
      </c>
      <c r="D27" s="537" t="n">
        <v>1.11</v>
      </c>
      <c r="E27" s="452"/>
    </row>
    <row r="28" customFormat="false" ht="10.35" hidden="false" customHeight="true" outlineLevel="0" collapsed="false">
      <c r="A28" s="185" t="n">
        <v>2001</v>
      </c>
      <c r="B28" s="163" t="s">
        <v>77</v>
      </c>
      <c r="C28" s="536" t="n">
        <v>8.01</v>
      </c>
      <c r="D28" s="537" t="n">
        <v>0.2</v>
      </c>
      <c r="E28" s="452"/>
    </row>
    <row r="29" customFormat="false" ht="10.35" hidden="false" customHeight="true" outlineLevel="0" collapsed="false">
      <c r="A29" s="185" t="n">
        <v>2002</v>
      </c>
      <c r="B29" s="163" t="s">
        <v>356</v>
      </c>
      <c r="C29" s="536" t="n">
        <v>17.33</v>
      </c>
      <c r="D29" s="537" t="n">
        <v>1.12</v>
      </c>
      <c r="E29" s="452"/>
    </row>
    <row r="30" customFormat="false" ht="10.35" hidden="false" customHeight="true" outlineLevel="0" collapsed="false">
      <c r="A30" s="185" t="n">
        <v>2003</v>
      </c>
      <c r="B30" s="163" t="s">
        <v>357</v>
      </c>
      <c r="C30" s="536" t="n">
        <v>5.91</v>
      </c>
      <c r="D30" s="537" t="n">
        <v>0.28</v>
      </c>
      <c r="E30" s="452"/>
    </row>
    <row r="31" customFormat="false" ht="10.35" hidden="false" customHeight="true" outlineLevel="0" collapsed="false">
      <c r="A31" s="185" t="n">
        <v>2004</v>
      </c>
      <c r="B31" s="163" t="s">
        <v>358</v>
      </c>
      <c r="C31" s="536" t="n">
        <v>2.21</v>
      </c>
      <c r="D31" s="537" t="s">
        <v>93</v>
      </c>
      <c r="E31" s="452"/>
    </row>
    <row r="32" s="215" customFormat="true" ht="10.35" hidden="false" customHeight="true" outlineLevel="0" collapsed="false">
      <c r="A32" s="185" t="n">
        <v>2005</v>
      </c>
      <c r="B32" s="163" t="s">
        <v>179</v>
      </c>
      <c r="C32" s="536" t="n">
        <v>1.28</v>
      </c>
      <c r="D32" s="537" t="s">
        <v>93</v>
      </c>
      <c r="E32" s="250"/>
    </row>
    <row r="33" customFormat="false" ht="10.35" hidden="false" customHeight="true" outlineLevel="0" collapsed="false">
      <c r="A33" s="185" t="n">
        <v>2006</v>
      </c>
      <c r="B33" s="163" t="s">
        <v>96</v>
      </c>
      <c r="C33" s="536" t="n">
        <v>9.95</v>
      </c>
      <c r="D33" s="537" t="n">
        <v>4.56</v>
      </c>
      <c r="E33" s="452"/>
    </row>
    <row r="34" customFormat="false" ht="10.35" hidden="false" customHeight="true" outlineLevel="0" collapsed="false">
      <c r="A34" s="185" t="n">
        <v>2007</v>
      </c>
      <c r="B34" s="163" t="s">
        <v>359</v>
      </c>
      <c r="C34" s="536" t="n">
        <v>1.77</v>
      </c>
      <c r="D34" s="537" t="n">
        <v>1.01</v>
      </c>
      <c r="E34" s="452"/>
    </row>
    <row r="35" customFormat="false" ht="10.35" hidden="false" customHeight="true" outlineLevel="0" collapsed="false">
      <c r="A35" s="185" t="n">
        <v>2008</v>
      </c>
      <c r="B35" s="163" t="s">
        <v>360</v>
      </c>
      <c r="C35" s="536" t="n">
        <v>6.27</v>
      </c>
      <c r="D35" s="537" t="n">
        <v>6.27</v>
      </c>
      <c r="E35" s="452"/>
    </row>
    <row r="36" customFormat="false" ht="10.35" hidden="false" customHeight="true" outlineLevel="0" collapsed="false">
      <c r="A36" s="185" t="n">
        <v>2009</v>
      </c>
      <c r="B36" s="163" t="s">
        <v>97</v>
      </c>
      <c r="C36" s="536" t="n">
        <v>3.37</v>
      </c>
      <c r="D36" s="537" t="n">
        <v>2.2</v>
      </c>
      <c r="E36" s="452"/>
    </row>
    <row r="37" s="215" customFormat="true" ht="10.35" hidden="false" customHeight="true" outlineLevel="0" collapsed="false">
      <c r="A37" s="185" t="n">
        <v>2010</v>
      </c>
      <c r="B37" s="190" t="s">
        <v>180</v>
      </c>
      <c r="C37" s="536" t="n">
        <v>1.5</v>
      </c>
      <c r="D37" s="537" t="n">
        <v>1.45</v>
      </c>
      <c r="E37" s="250"/>
    </row>
    <row r="38" s="215" customFormat="true" ht="10.35" hidden="false" customHeight="true" outlineLevel="0" collapsed="false">
      <c r="A38" s="185" t="n">
        <v>2011</v>
      </c>
      <c r="B38" s="190" t="s">
        <v>361</v>
      </c>
      <c r="C38" s="537" t="n">
        <v>7.49</v>
      </c>
      <c r="D38" s="537" t="n">
        <v>3.01</v>
      </c>
      <c r="E38" s="250"/>
    </row>
    <row r="39" s="215" customFormat="true" ht="10.35" hidden="false" customHeight="true" outlineLevel="0" collapsed="false">
      <c r="A39" s="185" t="n">
        <v>2012</v>
      </c>
      <c r="B39" s="190" t="s">
        <v>98</v>
      </c>
      <c r="C39" s="537" t="n">
        <v>1.2</v>
      </c>
      <c r="D39" s="537" t="n">
        <v>0.49</v>
      </c>
      <c r="E39" s="250"/>
    </row>
    <row r="40" s="215" customFormat="true" ht="10.35" hidden="false" customHeight="true" outlineLevel="0" collapsed="false">
      <c r="A40" s="185" t="n">
        <v>2013</v>
      </c>
      <c r="B40" s="190" t="s">
        <v>362</v>
      </c>
      <c r="C40" s="537" t="n">
        <v>4.1</v>
      </c>
      <c r="D40" s="537" t="n">
        <v>0.96</v>
      </c>
      <c r="E40" s="250"/>
    </row>
    <row r="41" s="215" customFormat="true" ht="10.35" hidden="false" customHeight="true" outlineLevel="0" collapsed="false">
      <c r="A41" s="185" t="n">
        <v>2014</v>
      </c>
      <c r="B41" s="190" t="s">
        <v>99</v>
      </c>
      <c r="C41" s="537" t="n">
        <v>5.88</v>
      </c>
      <c r="D41" s="537" t="n">
        <v>1.47</v>
      </c>
      <c r="E41" s="250"/>
    </row>
    <row r="42" s="215" customFormat="true" ht="10.35" hidden="false" customHeight="true" outlineLevel="0" collapsed="false">
      <c r="A42" s="195" t="n">
        <v>2015</v>
      </c>
      <c r="B42" s="196" t="s">
        <v>181</v>
      </c>
      <c r="C42" s="539" t="n">
        <v>7.38</v>
      </c>
      <c r="D42" s="539" t="n">
        <v>1.74</v>
      </c>
      <c r="E42" s="250"/>
    </row>
    <row r="43" customFormat="false" ht="10.35" hidden="false" customHeight="true" outlineLevel="0" collapsed="false">
      <c r="A43" s="218" t="s">
        <v>550</v>
      </c>
      <c r="B43" s="204"/>
      <c r="C43" s="452"/>
      <c r="D43" s="452"/>
      <c r="E43" s="452"/>
    </row>
    <row r="44" customFormat="false" ht="9.95" hidden="false" customHeight="true" outlineLevel="0" collapsed="false">
      <c r="A44" s="452"/>
      <c r="B44" s="452"/>
      <c r="C44" s="452"/>
      <c r="D44" s="452"/>
      <c r="E44" s="4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432" width="4.62"/>
    <col collapsed="false" customWidth="true" hidden="false" outlineLevel="0" max="11" min="3" style="432" width="8.12"/>
    <col collapsed="false" customWidth="true" hidden="false" outlineLevel="0" max="13" min="12" style="440" width="8.12"/>
    <col collapsed="false" customWidth="false" hidden="false" outlineLevel="0" max="14" min="14" style="440" width="8.99"/>
    <col collapsed="false" customWidth="false" hidden="false" outlineLevel="0" max="257" min="15" style="432" width="8.99"/>
  </cols>
  <sheetData>
    <row r="1" s="165" customFormat="true" ht="10.35" hidden="false" customHeight="true" outlineLevel="0" collapsed="false">
      <c r="A1" s="166" t="s">
        <v>5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0.35" hidden="false" customHeight="true" outlineLevel="0" collapsed="false">
      <c r="A2" s="167" t="s">
        <v>340</v>
      </c>
      <c r="B2" s="168"/>
      <c r="C2" s="167" t="s">
        <v>546</v>
      </c>
      <c r="D2" s="167"/>
      <c r="E2" s="168"/>
      <c r="F2" s="171" t="s">
        <v>547</v>
      </c>
      <c r="G2" s="171" t="s">
        <v>552</v>
      </c>
      <c r="H2" s="171" t="s">
        <v>553</v>
      </c>
      <c r="I2" s="171" t="s">
        <v>554</v>
      </c>
      <c r="J2" s="171" t="s">
        <v>555</v>
      </c>
      <c r="K2" s="171" t="s">
        <v>556</v>
      </c>
      <c r="L2" s="172" t="s">
        <v>556</v>
      </c>
    </row>
    <row r="3" customFormat="false" ht="10.35" hidden="false" customHeight="true" outlineLevel="0" collapsed="false">
      <c r="A3" s="163"/>
      <c r="B3" s="190"/>
      <c r="C3" s="163"/>
      <c r="D3" s="176"/>
      <c r="E3" s="177"/>
      <c r="F3" s="453"/>
      <c r="G3" s="453"/>
      <c r="H3" s="453"/>
      <c r="I3" s="453" t="s">
        <v>557</v>
      </c>
      <c r="J3" s="453"/>
      <c r="K3" s="540" t="s">
        <v>558</v>
      </c>
      <c r="L3" s="455" t="s">
        <v>559</v>
      </c>
    </row>
    <row r="4" customFormat="false" ht="10.35" hidden="false" customHeight="true" outlineLevel="0" collapsed="false">
      <c r="A4" s="176"/>
      <c r="B4" s="177"/>
      <c r="C4" s="541" t="s">
        <v>560</v>
      </c>
      <c r="D4" s="180" t="s">
        <v>561</v>
      </c>
      <c r="E4" s="180" t="s">
        <v>562</v>
      </c>
      <c r="F4" s="542" t="s">
        <v>560</v>
      </c>
      <c r="G4" s="542" t="s">
        <v>563</v>
      </c>
      <c r="H4" s="542" t="s">
        <v>563</v>
      </c>
      <c r="I4" s="542" t="s">
        <v>564</v>
      </c>
      <c r="J4" s="542" t="s">
        <v>564</v>
      </c>
      <c r="K4" s="543" t="s">
        <v>565</v>
      </c>
      <c r="L4" s="544" t="s">
        <v>565</v>
      </c>
    </row>
    <row r="5" customFormat="false" ht="10.35" hidden="false" customHeight="true" outlineLevel="0" collapsed="false">
      <c r="A5" s="185" t="n">
        <v>1965</v>
      </c>
      <c r="B5" s="190" t="s">
        <v>172</v>
      </c>
      <c r="C5" s="545" t="n">
        <v>16784</v>
      </c>
      <c r="D5" s="545" t="n">
        <v>6496</v>
      </c>
      <c r="E5" s="545" t="n">
        <v>10288</v>
      </c>
      <c r="F5" s="545" t="n">
        <v>1202</v>
      </c>
      <c r="G5" s="545" t="n">
        <v>61880</v>
      </c>
      <c r="H5" s="545" t="n">
        <v>1023290</v>
      </c>
      <c r="I5" s="545" t="n">
        <v>239</v>
      </c>
      <c r="J5" s="545"/>
      <c r="K5" s="545" t="n">
        <v>300</v>
      </c>
      <c r="L5" s="545" t="n">
        <v>30</v>
      </c>
    </row>
    <row r="6" customFormat="false" ht="10.35" hidden="false" customHeight="true" outlineLevel="0" collapsed="false">
      <c r="A6" s="185" t="n">
        <v>1970</v>
      </c>
      <c r="B6" s="190" t="s">
        <v>173</v>
      </c>
      <c r="C6" s="546" t="n">
        <v>3741</v>
      </c>
      <c r="D6" s="546" t="n">
        <v>1239</v>
      </c>
      <c r="E6" s="546" t="n">
        <v>2502</v>
      </c>
      <c r="F6" s="546" t="n">
        <v>3297</v>
      </c>
      <c r="G6" s="546" t="n">
        <v>2722</v>
      </c>
      <c r="H6" s="546" t="n">
        <v>293018</v>
      </c>
      <c r="I6" s="546" t="n">
        <v>32</v>
      </c>
      <c r="J6" s="546"/>
      <c r="K6" s="546" t="n">
        <v>1200</v>
      </c>
      <c r="L6" s="546" t="n">
        <v>170</v>
      </c>
    </row>
    <row r="7" customFormat="false" ht="10.35" hidden="false" customHeight="true" outlineLevel="0" collapsed="false">
      <c r="A7" s="185" t="n">
        <v>1975</v>
      </c>
      <c r="B7" s="190" t="s">
        <v>71</v>
      </c>
      <c r="C7" s="546" t="n">
        <v>7800</v>
      </c>
      <c r="D7" s="546" t="n">
        <v>1200</v>
      </c>
      <c r="E7" s="546" t="n">
        <v>6600</v>
      </c>
      <c r="F7" s="546"/>
      <c r="G7" s="546" t="n">
        <v>1200</v>
      </c>
      <c r="H7" s="546" t="n">
        <v>5300</v>
      </c>
      <c r="I7" s="546"/>
      <c r="J7" s="546"/>
      <c r="K7" s="546" t="n">
        <v>9500</v>
      </c>
      <c r="L7" s="546" t="n">
        <v>180</v>
      </c>
    </row>
    <row r="8" customFormat="false" ht="10.35" hidden="false" customHeight="true" outlineLevel="0" collapsed="false">
      <c r="A8" s="185" t="n">
        <v>1980</v>
      </c>
      <c r="B8" s="190" t="s">
        <v>174</v>
      </c>
      <c r="C8" s="546" t="n">
        <v>1167</v>
      </c>
      <c r="D8" s="546" t="n">
        <v>167</v>
      </c>
      <c r="E8" s="546" t="n">
        <v>1000</v>
      </c>
      <c r="F8" s="546" t="n">
        <v>2200</v>
      </c>
      <c r="G8" s="546" t="n">
        <v>540</v>
      </c>
      <c r="H8" s="546" t="n">
        <v>16740</v>
      </c>
      <c r="I8" s="546" t="n">
        <v>1</v>
      </c>
      <c r="J8" s="546" t="n">
        <v>80</v>
      </c>
      <c r="K8" s="546" t="n">
        <v>29735</v>
      </c>
      <c r="L8" s="546" t="n">
        <v>252</v>
      </c>
    </row>
    <row r="9" customFormat="false" ht="10.35" hidden="false" customHeight="true" outlineLevel="0" collapsed="false">
      <c r="A9" s="185" t="n">
        <v>1985</v>
      </c>
      <c r="B9" s="190" t="s">
        <v>175</v>
      </c>
      <c r="C9" s="546" t="n">
        <v>1500</v>
      </c>
      <c r="D9" s="546" t="n">
        <v>100</v>
      </c>
      <c r="E9" s="546" t="n">
        <v>1400</v>
      </c>
      <c r="F9" s="546" t="n">
        <v>2850</v>
      </c>
      <c r="G9" s="546"/>
      <c r="H9" s="546" t="n">
        <v>4875</v>
      </c>
      <c r="I9" s="546"/>
      <c r="J9" s="546"/>
      <c r="K9" s="546" t="n">
        <v>30344</v>
      </c>
      <c r="L9" s="546" t="n">
        <v>554</v>
      </c>
    </row>
    <row r="10" customFormat="false" ht="10.35" hidden="false" customHeight="true" outlineLevel="0" collapsed="false">
      <c r="A10" s="185" t="n">
        <v>1990</v>
      </c>
      <c r="B10" s="190" t="s">
        <v>176</v>
      </c>
      <c r="C10" s="546" t="n">
        <v>1494</v>
      </c>
      <c r="D10" s="546"/>
      <c r="E10" s="546"/>
      <c r="F10" s="546" t="n">
        <v>2898</v>
      </c>
      <c r="G10" s="546"/>
      <c r="H10" s="546" t="n">
        <v>150</v>
      </c>
      <c r="I10" s="546"/>
      <c r="J10" s="546"/>
      <c r="K10" s="546" t="n">
        <v>30980</v>
      </c>
      <c r="L10" s="546" t="n">
        <v>499</v>
      </c>
    </row>
    <row r="11" customFormat="false" ht="10.35" hidden="false" customHeight="true" outlineLevel="0" collapsed="false">
      <c r="A11" s="185" t="n">
        <v>1992</v>
      </c>
      <c r="B11" s="190" t="s">
        <v>350</v>
      </c>
      <c r="C11" s="546" t="n">
        <v>5965</v>
      </c>
      <c r="D11" s="546"/>
      <c r="E11" s="546"/>
      <c r="F11" s="546" t="n">
        <v>1903</v>
      </c>
      <c r="G11" s="546"/>
      <c r="H11" s="546" t="n">
        <v>140</v>
      </c>
      <c r="I11" s="546"/>
      <c r="J11" s="546"/>
      <c r="K11" s="546" t="n">
        <v>35005</v>
      </c>
      <c r="L11" s="546" t="n">
        <v>516</v>
      </c>
    </row>
    <row r="12" customFormat="false" ht="10.35" hidden="false" customHeight="true" outlineLevel="0" collapsed="false">
      <c r="A12" s="185" t="n">
        <v>1995</v>
      </c>
      <c r="B12" s="190" t="s">
        <v>177</v>
      </c>
      <c r="C12" s="546"/>
      <c r="D12" s="546"/>
      <c r="E12" s="546"/>
      <c r="F12" s="546"/>
      <c r="G12" s="546"/>
      <c r="H12" s="546" t="n">
        <v>595</v>
      </c>
      <c r="I12" s="546"/>
      <c r="J12" s="546"/>
      <c r="K12" s="546" t="n">
        <v>177315</v>
      </c>
      <c r="L12" s="546" t="n">
        <v>50</v>
      </c>
    </row>
    <row r="13" customFormat="false" ht="10.35" hidden="false" customHeight="true" outlineLevel="0" collapsed="false">
      <c r="A13" s="185" t="n">
        <v>1997</v>
      </c>
      <c r="B13" s="190" t="s">
        <v>353</v>
      </c>
      <c r="C13" s="546"/>
      <c r="D13" s="546"/>
      <c r="E13" s="546"/>
      <c r="F13" s="546"/>
      <c r="G13" s="546"/>
      <c r="H13" s="546" t="n">
        <v>460</v>
      </c>
      <c r="I13" s="546"/>
      <c r="J13" s="546"/>
      <c r="K13" s="546" t="n">
        <v>352906</v>
      </c>
      <c r="L13" s="546"/>
    </row>
    <row r="14" customFormat="false" ht="10.35" hidden="false" customHeight="true" outlineLevel="0" collapsed="false">
      <c r="A14" s="185" t="n">
        <v>2000</v>
      </c>
      <c r="B14" s="190" t="s">
        <v>178</v>
      </c>
      <c r="C14" s="546"/>
      <c r="D14" s="546"/>
      <c r="E14" s="546"/>
      <c r="F14" s="546"/>
      <c r="G14" s="546"/>
      <c r="H14" s="546" t="n">
        <v>250</v>
      </c>
      <c r="I14" s="546"/>
      <c r="J14" s="546"/>
      <c r="K14" s="546" t="n">
        <v>433340</v>
      </c>
      <c r="L14" s="546"/>
    </row>
    <row r="15" customFormat="false" ht="10.35" hidden="false" customHeight="true" outlineLevel="0" collapsed="false">
      <c r="A15" s="185" t="n">
        <v>2001</v>
      </c>
      <c r="B15" s="190" t="s">
        <v>77</v>
      </c>
      <c r="C15" s="546"/>
      <c r="D15" s="546"/>
      <c r="E15" s="546"/>
      <c r="F15" s="546"/>
      <c r="G15" s="546" t="n">
        <v>239</v>
      </c>
      <c r="H15" s="546" t="n">
        <v>156</v>
      </c>
      <c r="I15" s="546"/>
      <c r="J15" s="546"/>
      <c r="K15" s="546" t="n">
        <v>529416</v>
      </c>
      <c r="L15" s="546"/>
    </row>
    <row r="16" customFormat="false" ht="10.35" hidden="false" customHeight="true" outlineLevel="0" collapsed="false">
      <c r="A16" s="185" t="n">
        <v>2002</v>
      </c>
      <c r="B16" s="190" t="s">
        <v>356</v>
      </c>
      <c r="C16" s="546"/>
      <c r="D16" s="546"/>
      <c r="E16" s="546"/>
      <c r="F16" s="546"/>
      <c r="G16" s="546"/>
      <c r="H16" s="546" t="n">
        <v>122</v>
      </c>
      <c r="I16" s="546"/>
      <c r="J16" s="546"/>
      <c r="K16" s="546" t="n">
        <v>499046</v>
      </c>
      <c r="L16" s="546"/>
    </row>
    <row r="17" customFormat="false" ht="10.35" hidden="false" customHeight="true" outlineLevel="0" collapsed="false">
      <c r="A17" s="185" t="n">
        <v>2003</v>
      </c>
      <c r="B17" s="190" t="s">
        <v>357</v>
      </c>
      <c r="C17" s="546"/>
      <c r="D17" s="546"/>
      <c r="E17" s="546"/>
      <c r="F17" s="546"/>
      <c r="G17" s="546"/>
      <c r="H17" s="546" t="n">
        <v>135</v>
      </c>
      <c r="I17" s="546"/>
      <c r="J17" s="546"/>
      <c r="K17" s="546" t="n">
        <v>540191</v>
      </c>
      <c r="L17" s="546"/>
    </row>
    <row r="18" customFormat="false" ht="10.35" hidden="false" customHeight="true" outlineLevel="0" collapsed="false">
      <c r="A18" s="185" t="n">
        <v>2004</v>
      </c>
      <c r="B18" s="190" t="s">
        <v>358</v>
      </c>
      <c r="C18" s="546"/>
      <c r="D18" s="546"/>
      <c r="E18" s="546"/>
      <c r="F18" s="546"/>
      <c r="G18" s="546"/>
      <c r="H18" s="546" t="n">
        <v>148</v>
      </c>
      <c r="I18" s="546"/>
      <c r="J18" s="546"/>
      <c r="K18" s="546" t="n">
        <v>512707</v>
      </c>
      <c r="L18" s="546"/>
    </row>
    <row r="19" customFormat="false" ht="10.35" hidden="false" customHeight="true" outlineLevel="0" collapsed="false">
      <c r="A19" s="185" t="n">
        <v>2005</v>
      </c>
      <c r="B19" s="190" t="s">
        <v>179</v>
      </c>
      <c r="C19" s="546"/>
      <c r="D19" s="546"/>
      <c r="E19" s="546"/>
      <c r="F19" s="546"/>
      <c r="G19" s="546"/>
      <c r="H19" s="546" t="n">
        <v>39</v>
      </c>
      <c r="I19" s="546"/>
      <c r="J19" s="546"/>
      <c r="K19" s="546" t="n">
        <v>503890</v>
      </c>
      <c r="L19" s="546"/>
    </row>
    <row r="20" customFormat="false" ht="10.35" hidden="false" customHeight="true" outlineLevel="0" collapsed="false">
      <c r="A20" s="185" t="n">
        <v>2006</v>
      </c>
      <c r="B20" s="190" t="s">
        <v>96</v>
      </c>
      <c r="C20" s="546"/>
      <c r="D20" s="546"/>
      <c r="E20" s="546"/>
      <c r="F20" s="546"/>
      <c r="G20" s="546"/>
      <c r="H20" s="546" t="n">
        <v>43</v>
      </c>
      <c r="I20" s="546"/>
      <c r="J20" s="546"/>
      <c r="K20" s="546" t="n">
        <v>477930</v>
      </c>
      <c r="L20" s="546"/>
    </row>
    <row r="21" customFormat="false" ht="10.35" hidden="false" customHeight="true" outlineLevel="0" collapsed="false">
      <c r="A21" s="185" t="n">
        <v>2007</v>
      </c>
      <c r="B21" s="190" t="s">
        <v>359</v>
      </c>
      <c r="C21" s="546"/>
      <c r="D21" s="546"/>
      <c r="E21" s="546"/>
      <c r="F21" s="546"/>
      <c r="G21" s="546"/>
      <c r="H21" s="546"/>
      <c r="I21" s="546"/>
      <c r="J21" s="546"/>
      <c r="K21" s="546" t="n">
        <v>477516</v>
      </c>
      <c r="L21" s="546"/>
    </row>
    <row r="22" customFormat="false" ht="10.35" hidden="false" customHeight="true" outlineLevel="0" collapsed="false">
      <c r="A22" s="185" t="n">
        <v>2008</v>
      </c>
      <c r="B22" s="190" t="s">
        <v>360</v>
      </c>
      <c r="C22" s="546"/>
      <c r="D22" s="546"/>
      <c r="E22" s="546"/>
      <c r="F22" s="546"/>
      <c r="G22" s="546"/>
      <c r="H22" s="546"/>
      <c r="I22" s="546"/>
      <c r="J22" s="546"/>
      <c r="K22" s="546" t="n">
        <v>467819</v>
      </c>
      <c r="L22" s="546"/>
    </row>
    <row r="23" customFormat="false" ht="10.35" hidden="false" customHeight="true" outlineLevel="0" collapsed="false">
      <c r="A23" s="185" t="n">
        <v>2009</v>
      </c>
      <c r="B23" s="190" t="s">
        <v>97</v>
      </c>
      <c r="C23" s="546"/>
      <c r="D23" s="546"/>
      <c r="E23" s="546"/>
      <c r="F23" s="546"/>
      <c r="G23" s="546"/>
      <c r="H23" s="546"/>
      <c r="I23" s="546"/>
      <c r="J23" s="546"/>
      <c r="K23" s="546" t="n">
        <v>427576</v>
      </c>
      <c r="L23" s="546"/>
    </row>
    <row r="24" customFormat="false" ht="10.35" hidden="false" customHeight="true" outlineLevel="0" collapsed="false">
      <c r="A24" s="185" t="n">
        <v>2010</v>
      </c>
      <c r="B24" s="190" t="s">
        <v>180</v>
      </c>
      <c r="C24" s="547"/>
      <c r="D24" s="546"/>
      <c r="E24" s="546"/>
      <c r="F24" s="546"/>
      <c r="G24" s="546"/>
      <c r="H24" s="546"/>
      <c r="I24" s="546"/>
      <c r="J24" s="546"/>
      <c r="K24" s="546" t="n">
        <v>426656</v>
      </c>
      <c r="L24" s="546"/>
    </row>
    <row r="25" customFormat="false" ht="10.35" hidden="false" customHeight="true" outlineLevel="0" collapsed="false">
      <c r="A25" s="185" t="n">
        <v>2011</v>
      </c>
      <c r="B25" s="190" t="s">
        <v>361</v>
      </c>
      <c r="C25" s="546"/>
      <c r="D25" s="546"/>
      <c r="E25" s="546"/>
      <c r="F25" s="546"/>
      <c r="G25" s="546"/>
      <c r="H25" s="546"/>
      <c r="I25" s="546"/>
      <c r="J25" s="546"/>
      <c r="K25" s="546" t="n">
        <v>378707</v>
      </c>
      <c r="L25" s="546"/>
    </row>
    <row r="26" customFormat="false" ht="10.35" hidden="false" customHeight="true" outlineLevel="0" collapsed="false">
      <c r="A26" s="185" t="n">
        <v>2012</v>
      </c>
      <c r="B26" s="190" t="s">
        <v>98</v>
      </c>
      <c r="C26" s="546"/>
      <c r="D26" s="546"/>
      <c r="E26" s="546"/>
      <c r="F26" s="546"/>
      <c r="G26" s="546"/>
      <c r="H26" s="546"/>
      <c r="I26" s="546"/>
      <c r="J26" s="546"/>
      <c r="K26" s="546" t="n">
        <v>239110</v>
      </c>
      <c r="L26" s="546"/>
    </row>
    <row r="27" customFormat="false" ht="10.35" hidden="false" customHeight="true" outlineLevel="0" collapsed="false">
      <c r="A27" s="185" t="n">
        <v>2013</v>
      </c>
      <c r="B27" s="190" t="s">
        <v>362</v>
      </c>
      <c r="C27" s="546"/>
      <c r="D27" s="546"/>
      <c r="E27" s="546"/>
      <c r="F27" s="546"/>
      <c r="G27" s="546"/>
      <c r="H27" s="546"/>
      <c r="I27" s="546"/>
      <c r="J27" s="546"/>
      <c r="K27" s="546" t="n">
        <v>196303</v>
      </c>
      <c r="L27" s="546"/>
    </row>
    <row r="28" customFormat="false" ht="10.35" hidden="false" customHeight="true" outlineLevel="0" collapsed="false">
      <c r="A28" s="185" t="n">
        <v>2014</v>
      </c>
      <c r="B28" s="190" t="s">
        <v>99</v>
      </c>
      <c r="C28" s="546"/>
      <c r="D28" s="546"/>
      <c r="E28" s="546"/>
      <c r="F28" s="546"/>
      <c r="G28" s="546"/>
      <c r="H28" s="546"/>
      <c r="I28" s="546"/>
      <c r="J28" s="546"/>
      <c r="K28" s="546" t="n">
        <v>198575</v>
      </c>
      <c r="L28" s="546"/>
    </row>
    <row r="29" customFormat="false" ht="10.35" hidden="false" customHeight="true" outlineLevel="0" collapsed="false">
      <c r="A29" s="195" t="n">
        <v>2015</v>
      </c>
      <c r="B29" s="196" t="s">
        <v>181</v>
      </c>
      <c r="C29" s="548"/>
      <c r="D29" s="548"/>
      <c r="E29" s="548"/>
      <c r="F29" s="548"/>
      <c r="G29" s="548"/>
      <c r="H29" s="548"/>
      <c r="I29" s="548"/>
      <c r="J29" s="548"/>
      <c r="K29" s="548" t="n">
        <v>179721</v>
      </c>
      <c r="L29" s="548"/>
    </row>
    <row r="30" customFormat="false" ht="10.35" hidden="false" customHeight="true" outlineLevel="0" collapsed="false">
      <c r="A30" s="438" t="s">
        <v>566</v>
      </c>
      <c r="B30" s="203"/>
      <c r="C30" s="203"/>
      <c r="D30" s="203"/>
      <c r="E30" s="438"/>
      <c r="F30" s="438"/>
      <c r="G30" s="438"/>
      <c r="H30" s="438"/>
      <c r="I30" s="438"/>
      <c r="J30" s="438"/>
      <c r="K30" s="438"/>
      <c r="L30" s="549"/>
      <c r="M30" s="549"/>
    </row>
    <row r="31" customFormat="false" ht="10.35" hidden="false" customHeight="true" outlineLevel="0" collapsed="false">
      <c r="A31" s="438" t="s">
        <v>95</v>
      </c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549"/>
      <c r="M31" s="549"/>
    </row>
    <row r="32" customFormat="false" ht="10.35" hidden="false" customHeight="true" outlineLevel="0" collapsed="false">
      <c r="A32" s="167" t="s">
        <v>340</v>
      </c>
      <c r="B32" s="168"/>
      <c r="C32" s="171" t="s">
        <v>567</v>
      </c>
      <c r="D32" s="550" t="s">
        <v>568</v>
      </c>
      <c r="E32" s="171" t="s">
        <v>569</v>
      </c>
      <c r="F32" s="171" t="s">
        <v>570</v>
      </c>
      <c r="G32" s="171" t="s">
        <v>571</v>
      </c>
      <c r="H32" s="171" t="s">
        <v>572</v>
      </c>
      <c r="I32" s="171" t="s">
        <v>573</v>
      </c>
      <c r="J32" s="171" t="s">
        <v>574</v>
      </c>
      <c r="K32" s="172" t="s">
        <v>575</v>
      </c>
      <c r="L32" s="172" t="s">
        <v>576</v>
      </c>
      <c r="M32" s="549"/>
    </row>
    <row r="33" customFormat="false" ht="10.35" hidden="false" customHeight="true" outlineLevel="0" collapsed="false">
      <c r="A33" s="163"/>
      <c r="B33" s="190"/>
      <c r="C33" s="540"/>
      <c r="D33" s="190"/>
      <c r="E33" s="540" t="s">
        <v>559</v>
      </c>
      <c r="F33" s="540"/>
      <c r="G33" s="540"/>
      <c r="H33" s="540"/>
      <c r="I33" s="540" t="s">
        <v>558</v>
      </c>
      <c r="J33" s="540"/>
      <c r="K33" s="455"/>
      <c r="L33" s="455"/>
      <c r="M33" s="549"/>
    </row>
    <row r="34" customFormat="false" ht="10.35" hidden="false" customHeight="true" outlineLevel="0" collapsed="false">
      <c r="A34" s="176"/>
      <c r="B34" s="177"/>
      <c r="C34" s="543" t="s">
        <v>565</v>
      </c>
      <c r="D34" s="551" t="s">
        <v>565</v>
      </c>
      <c r="E34" s="543" t="s">
        <v>565</v>
      </c>
      <c r="F34" s="543" t="s">
        <v>565</v>
      </c>
      <c r="G34" s="543" t="s">
        <v>565</v>
      </c>
      <c r="H34" s="543" t="s">
        <v>565</v>
      </c>
      <c r="I34" s="543" t="s">
        <v>565</v>
      </c>
      <c r="J34" s="543" t="s">
        <v>565</v>
      </c>
      <c r="K34" s="544" t="s">
        <v>565</v>
      </c>
      <c r="L34" s="544" t="s">
        <v>565</v>
      </c>
      <c r="M34" s="549"/>
    </row>
    <row r="35" customFormat="false" ht="10.35" hidden="false" customHeight="true" outlineLevel="0" collapsed="false">
      <c r="A35" s="185" t="n">
        <v>1965</v>
      </c>
      <c r="B35" s="190" t="s">
        <v>172</v>
      </c>
      <c r="C35" s="552" t="n">
        <v>22000</v>
      </c>
      <c r="D35" s="545" t="n">
        <v>150</v>
      </c>
      <c r="E35" s="553" t="s">
        <v>251</v>
      </c>
      <c r="F35" s="553" t="s">
        <v>251</v>
      </c>
      <c r="G35" s="546" t="n">
        <v>600</v>
      </c>
      <c r="H35" s="546" t="n">
        <v>20</v>
      </c>
      <c r="I35" s="553" t="s">
        <v>251</v>
      </c>
      <c r="J35" s="553" t="s">
        <v>251</v>
      </c>
      <c r="K35" s="553" t="s">
        <v>251</v>
      </c>
      <c r="L35" s="546"/>
      <c r="M35" s="546"/>
    </row>
    <row r="36" customFormat="false" ht="10.35" hidden="false" customHeight="true" outlineLevel="0" collapsed="false">
      <c r="A36" s="185" t="n">
        <v>1970</v>
      </c>
      <c r="B36" s="190" t="s">
        <v>173</v>
      </c>
      <c r="C36" s="547" t="n">
        <v>12500</v>
      </c>
      <c r="D36" s="546" t="n">
        <v>100</v>
      </c>
      <c r="E36" s="546" t="n">
        <v>2800</v>
      </c>
      <c r="F36" s="546" t="n">
        <v>1200</v>
      </c>
      <c r="G36" s="546" t="n">
        <v>1000</v>
      </c>
      <c r="H36" s="546" t="n">
        <v>25</v>
      </c>
      <c r="I36" s="546" t="n">
        <v>30</v>
      </c>
      <c r="J36" s="546"/>
      <c r="K36" s="546"/>
      <c r="L36" s="546"/>
      <c r="M36" s="546"/>
    </row>
    <row r="37" customFormat="false" ht="10.35" hidden="false" customHeight="true" outlineLevel="0" collapsed="false">
      <c r="A37" s="185" t="n">
        <v>1975</v>
      </c>
      <c r="B37" s="190" t="s">
        <v>71</v>
      </c>
      <c r="C37" s="547" t="n">
        <v>700</v>
      </c>
      <c r="D37" s="546"/>
      <c r="E37" s="546" t="n">
        <v>2300</v>
      </c>
      <c r="F37" s="546"/>
      <c r="G37" s="546"/>
      <c r="H37" s="546"/>
      <c r="I37" s="546"/>
      <c r="J37" s="546"/>
      <c r="K37" s="546"/>
      <c r="L37" s="546"/>
      <c r="M37" s="546"/>
    </row>
    <row r="38" customFormat="false" ht="10.35" hidden="false" customHeight="true" outlineLevel="0" collapsed="false">
      <c r="A38" s="185" t="n">
        <v>1980</v>
      </c>
      <c r="B38" s="190" t="s">
        <v>174</v>
      </c>
      <c r="C38" s="547" t="n">
        <v>1050</v>
      </c>
      <c r="D38" s="546" t="n">
        <v>1500</v>
      </c>
      <c r="E38" s="546" t="n">
        <v>900</v>
      </c>
      <c r="F38" s="546"/>
      <c r="G38" s="546"/>
      <c r="H38" s="546"/>
      <c r="I38" s="546"/>
      <c r="J38" s="546"/>
      <c r="K38" s="546"/>
      <c r="L38" s="546"/>
      <c r="M38" s="546"/>
    </row>
    <row r="39" customFormat="false" ht="10.35" hidden="false" customHeight="true" outlineLevel="0" collapsed="false">
      <c r="A39" s="185" t="n">
        <v>1985</v>
      </c>
      <c r="B39" s="190" t="s">
        <v>175</v>
      </c>
      <c r="C39" s="547"/>
      <c r="D39" s="546"/>
      <c r="E39" s="546" t="n">
        <v>900</v>
      </c>
      <c r="F39" s="546" t="n">
        <v>4500</v>
      </c>
      <c r="G39" s="546" t="n">
        <v>700</v>
      </c>
      <c r="H39" s="546"/>
      <c r="I39" s="546"/>
      <c r="J39" s="546"/>
      <c r="K39" s="546"/>
      <c r="L39" s="546"/>
      <c r="M39" s="546"/>
    </row>
    <row r="40" customFormat="false" ht="10.35" hidden="false" customHeight="true" outlineLevel="0" collapsed="false">
      <c r="A40" s="185" t="n">
        <v>1990</v>
      </c>
      <c r="B40" s="190" t="s">
        <v>176</v>
      </c>
      <c r="C40" s="547" t="n">
        <v>1030</v>
      </c>
      <c r="D40" s="546"/>
      <c r="E40" s="546" t="n">
        <v>570</v>
      </c>
      <c r="F40" s="546" t="n">
        <v>7600</v>
      </c>
      <c r="G40" s="546" t="n">
        <v>483</v>
      </c>
      <c r="H40" s="546"/>
      <c r="I40" s="546" t="n">
        <v>11</v>
      </c>
      <c r="J40" s="546"/>
      <c r="K40" s="546"/>
      <c r="L40" s="546"/>
      <c r="M40" s="546"/>
    </row>
    <row r="41" customFormat="false" ht="10.35" hidden="false" customHeight="true" outlineLevel="0" collapsed="false">
      <c r="A41" s="185" t="n">
        <v>1992</v>
      </c>
      <c r="B41" s="190" t="s">
        <v>350</v>
      </c>
      <c r="C41" s="547" t="n">
        <v>900</v>
      </c>
      <c r="D41" s="546"/>
      <c r="E41" s="546" t="n">
        <v>520</v>
      </c>
      <c r="F41" s="546" t="n">
        <v>6850</v>
      </c>
      <c r="G41" s="546" t="n">
        <v>530</v>
      </c>
      <c r="H41" s="546"/>
      <c r="I41" s="546" t="n">
        <v>10</v>
      </c>
      <c r="J41" s="546"/>
      <c r="K41" s="546"/>
      <c r="L41" s="546"/>
      <c r="M41" s="546"/>
    </row>
    <row r="42" customFormat="false" ht="10.35" hidden="false" customHeight="true" outlineLevel="0" collapsed="false">
      <c r="A42" s="185" t="n">
        <v>1995</v>
      </c>
      <c r="B42" s="190" t="s">
        <v>177</v>
      </c>
      <c r="C42" s="547" t="n">
        <v>800</v>
      </c>
      <c r="D42" s="546"/>
      <c r="E42" s="546" t="n">
        <v>450</v>
      </c>
      <c r="F42" s="546"/>
      <c r="G42" s="546" t="n">
        <v>450</v>
      </c>
      <c r="H42" s="546"/>
      <c r="I42" s="546" t="n">
        <v>5</v>
      </c>
      <c r="J42" s="546" t="n">
        <v>210</v>
      </c>
      <c r="K42" s="546"/>
      <c r="L42" s="546"/>
      <c r="M42" s="546"/>
    </row>
    <row r="43" customFormat="false" ht="10.35" hidden="false" customHeight="true" outlineLevel="0" collapsed="false">
      <c r="A43" s="185" t="n">
        <v>1997</v>
      </c>
      <c r="B43" s="190" t="s">
        <v>353</v>
      </c>
      <c r="C43" s="547"/>
      <c r="D43" s="546"/>
      <c r="E43" s="546"/>
      <c r="F43" s="546"/>
      <c r="G43" s="546"/>
      <c r="H43" s="546"/>
      <c r="I43" s="546"/>
      <c r="J43" s="546" t="n">
        <v>216</v>
      </c>
      <c r="K43" s="546"/>
      <c r="L43" s="546"/>
      <c r="M43" s="546"/>
    </row>
    <row r="44" customFormat="false" ht="10.35" hidden="false" customHeight="true" outlineLevel="0" collapsed="false">
      <c r="A44" s="185" t="n">
        <v>2000</v>
      </c>
      <c r="B44" s="190" t="s">
        <v>178</v>
      </c>
      <c r="C44" s="547" t="n">
        <v>70</v>
      </c>
      <c r="D44" s="546"/>
      <c r="E44" s="546"/>
      <c r="F44" s="546"/>
      <c r="G44" s="546" t="n">
        <v>33</v>
      </c>
      <c r="H44" s="546"/>
      <c r="I44" s="546"/>
      <c r="J44" s="546"/>
      <c r="K44" s="546" t="n">
        <v>65</v>
      </c>
      <c r="L44" s="546"/>
      <c r="M44" s="546"/>
    </row>
    <row r="45" customFormat="false" ht="10.35" hidden="false" customHeight="true" outlineLevel="0" collapsed="false">
      <c r="A45" s="185" t="n">
        <v>2001</v>
      </c>
      <c r="B45" s="190" t="s">
        <v>77</v>
      </c>
      <c r="C45" s="547"/>
      <c r="D45" s="546"/>
      <c r="E45" s="546"/>
      <c r="F45" s="546"/>
      <c r="G45" s="546"/>
      <c r="H45" s="546"/>
      <c r="I45" s="546"/>
      <c r="J45" s="546" t="n">
        <v>159</v>
      </c>
      <c r="K45" s="546"/>
      <c r="L45" s="546"/>
      <c r="M45" s="546"/>
    </row>
    <row r="46" customFormat="false" ht="10.35" hidden="false" customHeight="true" outlineLevel="0" collapsed="false">
      <c r="A46" s="185" t="n">
        <v>2002</v>
      </c>
      <c r="B46" s="190" t="s">
        <v>356</v>
      </c>
      <c r="C46" s="547" t="n">
        <v>70</v>
      </c>
      <c r="D46" s="546"/>
      <c r="E46" s="546"/>
      <c r="F46" s="546"/>
      <c r="G46" s="546" t="n">
        <v>32</v>
      </c>
      <c r="H46" s="546"/>
      <c r="I46" s="546"/>
      <c r="J46" s="546" t="n">
        <v>93</v>
      </c>
      <c r="K46" s="546" t="n">
        <v>35</v>
      </c>
      <c r="L46" s="546"/>
      <c r="M46" s="546"/>
    </row>
    <row r="47" customFormat="false" ht="10.35" hidden="false" customHeight="true" outlineLevel="0" collapsed="false">
      <c r="A47" s="185" t="n">
        <v>2003</v>
      </c>
      <c r="B47" s="190" t="s">
        <v>357</v>
      </c>
      <c r="C47" s="547" t="n">
        <v>36</v>
      </c>
      <c r="D47" s="546"/>
      <c r="E47" s="546"/>
      <c r="F47" s="546"/>
      <c r="G47" s="546"/>
      <c r="H47" s="546"/>
      <c r="I47" s="546"/>
      <c r="J47" s="546" t="n">
        <v>12</v>
      </c>
      <c r="K47" s="546"/>
      <c r="L47" s="546"/>
      <c r="M47" s="546"/>
    </row>
    <row r="48" customFormat="false" ht="10.35" hidden="false" customHeight="true" outlineLevel="0" collapsed="false">
      <c r="A48" s="185" t="n">
        <v>2004</v>
      </c>
      <c r="B48" s="190" t="s">
        <v>358</v>
      </c>
      <c r="C48" s="547"/>
      <c r="D48" s="546"/>
      <c r="E48" s="546"/>
      <c r="F48" s="546"/>
      <c r="G48" s="546"/>
      <c r="H48" s="546"/>
      <c r="I48" s="546"/>
      <c r="J48" s="546"/>
      <c r="K48" s="546"/>
      <c r="L48" s="546"/>
      <c r="M48" s="546"/>
    </row>
    <row r="49" customFormat="false" ht="10.35" hidden="false" customHeight="true" outlineLevel="0" collapsed="false">
      <c r="A49" s="185" t="n">
        <v>2005</v>
      </c>
      <c r="B49" s="190" t="s">
        <v>179</v>
      </c>
      <c r="C49" s="547"/>
      <c r="D49" s="546"/>
      <c r="E49" s="546"/>
      <c r="F49" s="546"/>
      <c r="G49" s="546"/>
      <c r="H49" s="546"/>
      <c r="I49" s="546"/>
      <c r="J49" s="546"/>
      <c r="K49" s="546"/>
      <c r="L49" s="546"/>
      <c r="M49" s="546"/>
    </row>
    <row r="50" customFormat="false" ht="10.35" hidden="false" customHeight="true" outlineLevel="0" collapsed="false">
      <c r="A50" s="185" t="n">
        <v>2006</v>
      </c>
      <c r="B50" s="190" t="s">
        <v>96</v>
      </c>
      <c r="C50" s="547"/>
      <c r="D50" s="546"/>
      <c r="E50" s="546"/>
      <c r="F50" s="546"/>
      <c r="G50" s="546"/>
      <c r="H50" s="546"/>
      <c r="I50" s="546"/>
      <c r="J50" s="546"/>
      <c r="K50" s="546"/>
      <c r="L50" s="546"/>
      <c r="M50" s="546"/>
    </row>
    <row r="51" customFormat="false" ht="10.35" hidden="false" customHeight="true" outlineLevel="0" collapsed="false">
      <c r="A51" s="185" t="n">
        <v>2007</v>
      </c>
      <c r="B51" s="190" t="s">
        <v>359</v>
      </c>
      <c r="C51" s="547"/>
      <c r="D51" s="546"/>
      <c r="E51" s="546"/>
      <c r="F51" s="546"/>
      <c r="G51" s="546"/>
      <c r="H51" s="546"/>
      <c r="I51" s="546"/>
      <c r="J51" s="546"/>
      <c r="K51" s="546"/>
      <c r="L51" s="546"/>
      <c r="M51" s="546"/>
    </row>
    <row r="52" customFormat="false" ht="10.35" hidden="false" customHeight="true" outlineLevel="0" collapsed="false">
      <c r="A52" s="185" t="n">
        <v>2008</v>
      </c>
      <c r="B52" s="190" t="s">
        <v>360</v>
      </c>
      <c r="C52" s="547"/>
      <c r="D52" s="546"/>
      <c r="E52" s="546"/>
      <c r="F52" s="546"/>
      <c r="G52" s="546"/>
      <c r="H52" s="546"/>
      <c r="I52" s="546"/>
      <c r="J52" s="546"/>
      <c r="K52" s="546"/>
      <c r="L52" s="546"/>
      <c r="M52" s="546"/>
    </row>
    <row r="53" customFormat="false" ht="10.35" hidden="false" customHeight="true" outlineLevel="0" collapsed="false">
      <c r="A53" s="185" t="n">
        <v>2009</v>
      </c>
      <c r="B53" s="190" t="s">
        <v>97</v>
      </c>
      <c r="C53" s="547"/>
      <c r="D53" s="546"/>
      <c r="E53" s="546"/>
      <c r="F53" s="546"/>
      <c r="G53" s="546"/>
      <c r="H53" s="546"/>
      <c r="I53" s="546"/>
      <c r="J53" s="546"/>
      <c r="K53" s="546"/>
      <c r="L53" s="546" t="n">
        <v>200</v>
      </c>
      <c r="M53" s="546"/>
    </row>
    <row r="54" customFormat="false" ht="10.35" hidden="false" customHeight="true" outlineLevel="0" collapsed="false">
      <c r="A54" s="185" t="n">
        <v>2010</v>
      </c>
      <c r="B54" s="190" t="s">
        <v>180</v>
      </c>
      <c r="C54" s="547"/>
      <c r="D54" s="546"/>
      <c r="E54" s="546"/>
      <c r="F54" s="546"/>
      <c r="G54" s="546"/>
      <c r="H54" s="546"/>
      <c r="I54" s="546"/>
      <c r="J54" s="546"/>
      <c r="K54" s="546"/>
      <c r="L54" s="546" t="n">
        <v>304</v>
      </c>
      <c r="M54" s="546"/>
    </row>
    <row r="55" customFormat="false" ht="10.35" hidden="false" customHeight="true" outlineLevel="0" collapsed="false">
      <c r="A55" s="185" t="n">
        <v>2011</v>
      </c>
      <c r="B55" s="190" t="s">
        <v>361</v>
      </c>
      <c r="C55" s="546"/>
      <c r="D55" s="546"/>
      <c r="E55" s="546"/>
      <c r="F55" s="546"/>
      <c r="G55" s="546"/>
      <c r="H55" s="546"/>
      <c r="I55" s="546"/>
      <c r="J55" s="546"/>
      <c r="K55" s="546"/>
      <c r="L55" s="546" t="n">
        <v>304</v>
      </c>
    </row>
    <row r="56" customFormat="false" ht="10.35" hidden="false" customHeight="true" outlineLevel="0" collapsed="false">
      <c r="A56" s="185" t="n">
        <v>2012</v>
      </c>
      <c r="B56" s="190" t="s">
        <v>98</v>
      </c>
      <c r="C56" s="546"/>
      <c r="D56" s="546"/>
      <c r="E56" s="546"/>
      <c r="F56" s="546"/>
      <c r="G56" s="546"/>
      <c r="H56" s="546"/>
      <c r="I56" s="546"/>
      <c r="J56" s="546"/>
      <c r="K56" s="546"/>
      <c r="L56" s="546"/>
    </row>
    <row r="57" customFormat="false" ht="10.35" hidden="false" customHeight="true" outlineLevel="0" collapsed="false">
      <c r="A57" s="185" t="n">
        <v>2013</v>
      </c>
      <c r="B57" s="190" t="s">
        <v>362</v>
      </c>
      <c r="C57" s="546"/>
      <c r="D57" s="546"/>
      <c r="E57" s="546"/>
      <c r="F57" s="546"/>
      <c r="G57" s="546"/>
      <c r="H57" s="546"/>
      <c r="I57" s="546"/>
      <c r="J57" s="546"/>
      <c r="K57" s="546" t="n">
        <v>89</v>
      </c>
      <c r="L57" s="546"/>
    </row>
    <row r="58" customFormat="false" ht="10.35" hidden="false" customHeight="true" outlineLevel="0" collapsed="false">
      <c r="A58" s="185" t="n">
        <v>2014</v>
      </c>
      <c r="B58" s="190" t="s">
        <v>99</v>
      </c>
      <c r="C58" s="546"/>
      <c r="D58" s="546"/>
      <c r="E58" s="546"/>
      <c r="F58" s="546"/>
      <c r="G58" s="546"/>
      <c r="H58" s="546"/>
      <c r="I58" s="546"/>
      <c r="J58" s="546"/>
      <c r="K58" s="546" t="n">
        <v>141</v>
      </c>
      <c r="L58" s="546"/>
    </row>
    <row r="59" customFormat="false" ht="10.35" hidden="false" customHeight="true" outlineLevel="0" collapsed="false">
      <c r="A59" s="185" t="n">
        <v>2015</v>
      </c>
      <c r="B59" s="190" t="s">
        <v>181</v>
      </c>
      <c r="C59" s="547"/>
      <c r="D59" s="546"/>
      <c r="E59" s="546"/>
      <c r="F59" s="546"/>
      <c r="G59" s="546"/>
      <c r="H59" s="546"/>
      <c r="I59" s="546"/>
      <c r="J59" s="546"/>
      <c r="K59" s="546" t="n">
        <v>176</v>
      </c>
      <c r="L59" s="546"/>
    </row>
    <row r="60" customFormat="false" ht="10.35" hidden="false" customHeight="true" outlineLevel="0" collapsed="false">
      <c r="A60" s="195" t="n">
        <v>2016</v>
      </c>
      <c r="B60" s="196" t="s">
        <v>383</v>
      </c>
      <c r="C60" s="548"/>
      <c r="D60" s="548"/>
      <c r="E60" s="548"/>
      <c r="F60" s="548"/>
      <c r="G60" s="548"/>
      <c r="H60" s="548"/>
      <c r="I60" s="548"/>
      <c r="J60" s="548"/>
      <c r="K60" s="548" t="n">
        <v>300</v>
      </c>
      <c r="L60" s="548"/>
    </row>
    <row r="61" customFormat="false" ht="10.35" hidden="false" customHeight="true" outlineLevel="0" collapsed="false">
      <c r="A61" s="438" t="s">
        <v>577</v>
      </c>
      <c r="K61" s="440"/>
    </row>
    <row r="62" customFormat="false" ht="9.75" hidden="false" customHeight="false" outlineLevel="0" collapsed="false">
      <c r="K62" s="440"/>
    </row>
    <row r="63" customFormat="false" ht="9.75" hidden="false" customHeight="false" outlineLevel="0" collapsed="false">
      <c r="K63" s="440"/>
    </row>
    <row r="64" customFormat="false" ht="9.75" hidden="false" customHeight="false" outlineLevel="0" collapsed="false">
      <c r="K64" s="440"/>
    </row>
    <row r="65" customFormat="false" ht="9.75" hidden="false" customHeight="false" outlineLevel="0" collapsed="false">
      <c r="K65" s="440"/>
    </row>
    <row r="66" customFormat="false" ht="9.75" hidden="false" customHeight="false" outlineLevel="0" collapsed="false">
      <c r="K66" s="440"/>
    </row>
    <row r="67" customFormat="false" ht="9.75" hidden="false" customHeight="false" outlineLevel="0" collapsed="false">
      <c r="K67" s="440"/>
    </row>
    <row r="68" customFormat="false" ht="9.75" hidden="false" customHeight="false" outlineLevel="0" collapsed="false">
      <c r="K68" s="440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554" width="4.62"/>
    <col collapsed="false" customWidth="true" hidden="false" outlineLevel="0" max="4" min="3" style="554" width="5.62"/>
    <col collapsed="false" customWidth="true" hidden="false" outlineLevel="0" max="9" min="5" style="554" width="7.62"/>
    <col collapsed="false" customWidth="false" hidden="false" outlineLevel="0" max="257" min="10" style="554" width="8.99"/>
  </cols>
  <sheetData>
    <row r="1" s="556" customFormat="true" ht="10.35" hidden="false" customHeight="true" outlineLevel="0" collapsed="false">
      <c r="A1" s="555" t="s">
        <v>578</v>
      </c>
      <c r="B1" s="555"/>
      <c r="C1" s="555"/>
      <c r="D1" s="555"/>
      <c r="E1" s="555"/>
      <c r="F1" s="555"/>
      <c r="G1" s="555"/>
      <c r="H1" s="555"/>
      <c r="I1" s="555"/>
    </row>
    <row r="2" s="556" customFormat="true" ht="10.35" hidden="false" customHeight="true" outlineLevel="0" collapsed="false">
      <c r="A2" s="555" t="s">
        <v>579</v>
      </c>
      <c r="B2" s="555"/>
      <c r="C2" s="555"/>
      <c r="D2" s="555"/>
      <c r="E2" s="555"/>
      <c r="F2" s="555"/>
      <c r="G2" s="555"/>
      <c r="H2" s="555"/>
      <c r="I2" s="557" t="s">
        <v>580</v>
      </c>
    </row>
    <row r="3" s="556" customFormat="true" ht="10.35" hidden="false" customHeight="true" outlineLevel="0" collapsed="false">
      <c r="A3" s="558" t="s">
        <v>449</v>
      </c>
      <c r="B3" s="559"/>
      <c r="C3" s="560" t="s">
        <v>119</v>
      </c>
      <c r="D3" s="560" t="s">
        <v>120</v>
      </c>
      <c r="E3" s="560" t="s">
        <v>581</v>
      </c>
      <c r="F3" s="560" t="s">
        <v>582</v>
      </c>
      <c r="G3" s="561" t="s">
        <v>583</v>
      </c>
      <c r="H3" s="561"/>
      <c r="I3" s="562" t="s">
        <v>584</v>
      </c>
    </row>
    <row r="4" s="556" customFormat="true" ht="10.35" hidden="false" customHeight="true" outlineLevel="0" collapsed="false">
      <c r="A4" s="555"/>
      <c r="B4" s="563"/>
      <c r="C4" s="564"/>
      <c r="D4" s="564"/>
      <c r="E4" s="564"/>
      <c r="F4" s="565" t="s">
        <v>585</v>
      </c>
      <c r="G4" s="566" t="s">
        <v>586</v>
      </c>
      <c r="H4" s="566" t="s">
        <v>587</v>
      </c>
      <c r="I4" s="567"/>
    </row>
    <row r="5" s="556" customFormat="true" ht="10.35" hidden="false" customHeight="true" outlineLevel="0" collapsed="false">
      <c r="A5" s="568"/>
      <c r="B5" s="569"/>
      <c r="C5" s="570"/>
      <c r="D5" s="570"/>
      <c r="E5" s="570"/>
      <c r="F5" s="570"/>
      <c r="G5" s="570"/>
      <c r="H5" s="571" t="s">
        <v>588</v>
      </c>
      <c r="I5" s="572"/>
    </row>
    <row r="6" s="556" customFormat="true" ht="10.35" hidden="false" customHeight="true" outlineLevel="0" collapsed="false">
      <c r="A6" s="557" t="n">
        <v>1960</v>
      </c>
      <c r="B6" s="573" t="s">
        <v>171</v>
      </c>
      <c r="C6" s="574" t="n">
        <v>18</v>
      </c>
      <c r="D6" s="575" t="n">
        <v>51</v>
      </c>
      <c r="E6" s="576" t="s">
        <v>93</v>
      </c>
      <c r="F6" s="576" t="s">
        <v>93</v>
      </c>
      <c r="G6" s="576" t="n">
        <v>3838</v>
      </c>
      <c r="H6" s="576" t="s">
        <v>93</v>
      </c>
      <c r="I6" s="576" t="s">
        <v>93</v>
      </c>
    </row>
    <row r="7" s="556" customFormat="true" ht="10.35" hidden="false" customHeight="true" outlineLevel="0" collapsed="false">
      <c r="A7" s="557" t="n">
        <v>1965</v>
      </c>
      <c r="B7" s="573" t="s">
        <v>172</v>
      </c>
      <c r="C7" s="577" t="n">
        <v>19</v>
      </c>
      <c r="D7" s="578" t="n">
        <v>61</v>
      </c>
      <c r="E7" s="578" t="n">
        <v>848</v>
      </c>
      <c r="F7" s="578" t="n">
        <v>3136</v>
      </c>
      <c r="G7" s="578" t="n">
        <v>6279</v>
      </c>
      <c r="H7" s="578" t="n">
        <v>5843</v>
      </c>
      <c r="I7" s="578" t="n">
        <v>3143</v>
      </c>
    </row>
    <row r="8" s="556" customFormat="true" ht="10.35" hidden="false" customHeight="true" outlineLevel="0" collapsed="false">
      <c r="A8" s="557" t="n">
        <v>1970</v>
      </c>
      <c r="B8" s="573" t="s">
        <v>173</v>
      </c>
      <c r="C8" s="577" t="n">
        <v>31</v>
      </c>
      <c r="D8" s="578" t="n">
        <v>370</v>
      </c>
      <c r="E8" s="578" t="n">
        <v>9832</v>
      </c>
      <c r="F8" s="578" t="n">
        <v>42314</v>
      </c>
      <c r="G8" s="578" t="n">
        <v>70106</v>
      </c>
      <c r="H8" s="578" t="n">
        <v>67446</v>
      </c>
      <c r="I8" s="578" t="n">
        <v>27792</v>
      </c>
    </row>
    <row r="9" s="556" customFormat="true" ht="10.35" hidden="false" customHeight="true" outlineLevel="0" collapsed="false">
      <c r="A9" s="557" t="n">
        <v>1975</v>
      </c>
      <c r="B9" s="573" t="s">
        <v>71</v>
      </c>
      <c r="C9" s="577" t="n">
        <v>42</v>
      </c>
      <c r="D9" s="578" t="n">
        <v>701</v>
      </c>
      <c r="E9" s="578" t="n">
        <v>45454</v>
      </c>
      <c r="F9" s="578" t="n">
        <v>101868</v>
      </c>
      <c r="G9" s="578" t="n">
        <v>209781</v>
      </c>
      <c r="H9" s="578" t="n">
        <v>176161</v>
      </c>
      <c r="I9" s="578" t="n">
        <v>107913</v>
      </c>
    </row>
    <row r="10" s="556" customFormat="true" ht="10.35" hidden="false" customHeight="true" outlineLevel="0" collapsed="false">
      <c r="A10" s="557" t="n">
        <v>1980</v>
      </c>
      <c r="B10" s="573" t="s">
        <v>589</v>
      </c>
      <c r="C10" s="577" t="n">
        <v>37</v>
      </c>
      <c r="D10" s="578" t="n">
        <v>716</v>
      </c>
      <c r="E10" s="578" t="n">
        <v>75374</v>
      </c>
      <c r="F10" s="578" t="n">
        <v>187336</v>
      </c>
      <c r="G10" s="578" t="n">
        <v>345992</v>
      </c>
      <c r="H10" s="578" t="n">
        <v>294258</v>
      </c>
      <c r="I10" s="578" t="n">
        <v>158656</v>
      </c>
    </row>
    <row r="11" s="556" customFormat="true" ht="10.35" hidden="false" customHeight="true" outlineLevel="0" collapsed="false">
      <c r="A11" s="557" t="n">
        <v>1985</v>
      </c>
      <c r="B11" s="573" t="s">
        <v>175</v>
      </c>
      <c r="C11" s="577" t="n">
        <v>32</v>
      </c>
      <c r="D11" s="578" t="n">
        <v>679</v>
      </c>
      <c r="E11" s="578" t="n">
        <v>93099</v>
      </c>
      <c r="F11" s="578" t="n">
        <v>283377</v>
      </c>
      <c r="G11" s="578" t="n">
        <v>467695</v>
      </c>
      <c r="H11" s="578" t="n">
        <v>404584</v>
      </c>
      <c r="I11" s="578" t="n">
        <v>184318</v>
      </c>
    </row>
    <row r="12" s="556" customFormat="true" ht="10.35" hidden="false" customHeight="true" outlineLevel="0" collapsed="false">
      <c r="A12" s="557" t="n">
        <v>1990</v>
      </c>
      <c r="B12" s="573" t="s">
        <v>176</v>
      </c>
      <c r="C12" s="577" t="n">
        <v>30</v>
      </c>
      <c r="D12" s="578" t="n">
        <v>728</v>
      </c>
      <c r="E12" s="578" t="n">
        <v>139714</v>
      </c>
      <c r="F12" s="578" t="n">
        <v>694058</v>
      </c>
      <c r="G12" s="578" t="n">
        <v>1007533</v>
      </c>
      <c r="H12" s="578" t="n">
        <v>891893</v>
      </c>
      <c r="I12" s="578" t="n">
        <v>274165</v>
      </c>
    </row>
    <row r="13" s="556" customFormat="true" ht="10.35" hidden="false" customHeight="true" outlineLevel="0" collapsed="false">
      <c r="A13" s="557" t="n">
        <v>1991</v>
      </c>
      <c r="B13" s="573" t="s">
        <v>75</v>
      </c>
      <c r="C13" s="577" t="n">
        <v>29</v>
      </c>
      <c r="D13" s="578" t="n">
        <v>715</v>
      </c>
      <c r="E13" s="578" t="n">
        <v>152911</v>
      </c>
      <c r="F13" s="578" t="n">
        <v>815681</v>
      </c>
      <c r="G13" s="578" t="n">
        <v>1135486</v>
      </c>
      <c r="H13" s="578" t="n">
        <v>1002491</v>
      </c>
      <c r="I13" s="578" t="n">
        <v>285580</v>
      </c>
    </row>
    <row r="14" s="556" customFormat="true" ht="10.35" hidden="false" customHeight="true" outlineLevel="0" collapsed="false">
      <c r="A14" s="557" t="n">
        <v>1992</v>
      </c>
      <c r="B14" s="573" t="s">
        <v>350</v>
      </c>
      <c r="C14" s="577" t="n">
        <v>28</v>
      </c>
      <c r="D14" s="578" t="n">
        <v>676</v>
      </c>
      <c r="E14" s="578" t="n">
        <v>157212</v>
      </c>
      <c r="F14" s="578" t="n">
        <v>590579</v>
      </c>
      <c r="G14" s="578" t="n">
        <v>920925</v>
      </c>
      <c r="H14" s="578" t="n">
        <v>799583</v>
      </c>
      <c r="I14" s="578" t="n">
        <v>294622</v>
      </c>
    </row>
    <row r="15" s="556" customFormat="true" ht="10.35" hidden="false" customHeight="true" outlineLevel="0" collapsed="false">
      <c r="A15" s="557" t="n">
        <v>1993</v>
      </c>
      <c r="B15" s="573" t="s">
        <v>351</v>
      </c>
      <c r="C15" s="577" t="n">
        <v>26</v>
      </c>
      <c r="D15" s="578" t="n">
        <v>648</v>
      </c>
      <c r="E15" s="578" t="n">
        <v>149544</v>
      </c>
      <c r="F15" s="578" t="n">
        <v>584494</v>
      </c>
      <c r="G15" s="578" t="n">
        <v>901059</v>
      </c>
      <c r="H15" s="578" t="n">
        <v>801257</v>
      </c>
      <c r="I15" s="578" t="n">
        <v>277109</v>
      </c>
    </row>
    <row r="16" s="556" customFormat="true" ht="10.35" hidden="false" customHeight="true" outlineLevel="0" collapsed="false">
      <c r="A16" s="557" t="n">
        <v>1994</v>
      </c>
      <c r="B16" s="573" t="s">
        <v>352</v>
      </c>
      <c r="C16" s="577" t="n">
        <v>24</v>
      </c>
      <c r="D16" s="578" t="n">
        <v>595</v>
      </c>
      <c r="E16" s="578" t="n">
        <v>144497</v>
      </c>
      <c r="F16" s="578" t="n">
        <v>512814</v>
      </c>
      <c r="G16" s="578" t="n">
        <v>838273</v>
      </c>
      <c r="H16" s="578" t="n">
        <v>733198</v>
      </c>
      <c r="I16" s="578" t="n">
        <v>303349</v>
      </c>
    </row>
    <row r="17" s="556" customFormat="true" ht="10.35" hidden="false" customHeight="true" outlineLevel="0" collapsed="false">
      <c r="A17" s="557" t="n">
        <v>1995</v>
      </c>
      <c r="B17" s="573" t="s">
        <v>177</v>
      </c>
      <c r="C17" s="577" t="n">
        <v>25</v>
      </c>
      <c r="D17" s="578" t="n">
        <v>634</v>
      </c>
      <c r="E17" s="578" t="n">
        <v>149019</v>
      </c>
      <c r="F17" s="578" t="n">
        <v>593843</v>
      </c>
      <c r="G17" s="578" t="n">
        <v>929266</v>
      </c>
      <c r="H17" s="578" t="n">
        <v>797940</v>
      </c>
      <c r="I17" s="578" t="n">
        <v>322872</v>
      </c>
    </row>
    <row r="18" s="556" customFormat="true" ht="10.35" hidden="false" customHeight="true" outlineLevel="0" collapsed="false">
      <c r="A18" s="557" t="n">
        <v>1996</v>
      </c>
      <c r="B18" s="573" t="s">
        <v>76</v>
      </c>
      <c r="C18" s="577" t="n">
        <v>27</v>
      </c>
      <c r="D18" s="578" t="n">
        <v>633</v>
      </c>
      <c r="E18" s="578" t="n">
        <v>156744</v>
      </c>
      <c r="F18" s="578" t="n">
        <v>494442</v>
      </c>
      <c r="G18" s="578" t="n">
        <v>788645</v>
      </c>
      <c r="H18" s="578" t="n">
        <v>672621</v>
      </c>
      <c r="I18" s="578" t="n">
        <v>265357</v>
      </c>
    </row>
    <row r="19" s="556" customFormat="true" ht="10.35" hidden="false" customHeight="true" outlineLevel="0" collapsed="false">
      <c r="A19" s="557" t="n">
        <v>1997</v>
      </c>
      <c r="B19" s="573" t="s">
        <v>353</v>
      </c>
      <c r="C19" s="577" t="n">
        <v>27</v>
      </c>
      <c r="D19" s="578" t="n">
        <v>627</v>
      </c>
      <c r="E19" s="578" t="n">
        <v>166539</v>
      </c>
      <c r="F19" s="578" t="n">
        <v>440165</v>
      </c>
      <c r="G19" s="578" t="n">
        <v>760435</v>
      </c>
      <c r="H19" s="578" t="n">
        <v>651347</v>
      </c>
      <c r="I19" s="578" t="n">
        <v>283814</v>
      </c>
    </row>
    <row r="20" s="556" customFormat="true" ht="10.35" hidden="false" customHeight="true" outlineLevel="0" collapsed="false">
      <c r="A20" s="557" t="n">
        <v>1998</v>
      </c>
      <c r="B20" s="573" t="s">
        <v>354</v>
      </c>
      <c r="C20" s="577" t="n">
        <v>25</v>
      </c>
      <c r="D20" s="578" t="n">
        <v>608</v>
      </c>
      <c r="E20" s="578" t="n">
        <v>154640</v>
      </c>
      <c r="F20" s="578" t="n">
        <v>357652</v>
      </c>
      <c r="G20" s="578" t="n">
        <v>625128</v>
      </c>
      <c r="H20" s="578" t="n">
        <v>523962</v>
      </c>
      <c r="I20" s="578" t="n">
        <v>235071</v>
      </c>
    </row>
    <row r="21" s="579" customFormat="true" ht="10.35" hidden="false" customHeight="true" outlineLevel="0" collapsed="false">
      <c r="A21" s="557" t="n">
        <v>1999</v>
      </c>
      <c r="B21" s="573" t="s">
        <v>355</v>
      </c>
      <c r="C21" s="577" t="n">
        <v>25</v>
      </c>
      <c r="D21" s="578" t="n">
        <v>565</v>
      </c>
      <c r="E21" s="578" t="n">
        <v>149530</v>
      </c>
      <c r="F21" s="578" t="n">
        <v>353188</v>
      </c>
      <c r="G21" s="578" t="n">
        <v>608068</v>
      </c>
      <c r="H21" s="578" t="n">
        <v>534830</v>
      </c>
      <c r="I21" s="578" t="n">
        <v>225505</v>
      </c>
    </row>
    <row r="22" s="556" customFormat="true" ht="10.35" hidden="false" customHeight="true" outlineLevel="0" collapsed="false">
      <c r="A22" s="557" t="n">
        <v>2000</v>
      </c>
      <c r="B22" s="573" t="s">
        <v>178</v>
      </c>
      <c r="C22" s="577" t="n">
        <v>22</v>
      </c>
      <c r="D22" s="578" t="n">
        <v>532</v>
      </c>
      <c r="E22" s="578" t="n">
        <v>138583</v>
      </c>
      <c r="F22" s="578" t="n">
        <v>433246</v>
      </c>
      <c r="G22" s="578" t="n">
        <v>730736</v>
      </c>
      <c r="H22" s="578" t="n">
        <v>682724</v>
      </c>
      <c r="I22" s="578" t="n">
        <v>250212</v>
      </c>
    </row>
    <row r="23" s="556" customFormat="true" ht="10.35" hidden="false" customHeight="true" outlineLevel="0" collapsed="false">
      <c r="A23" s="557" t="n">
        <v>2001</v>
      </c>
      <c r="B23" s="573" t="s">
        <v>77</v>
      </c>
      <c r="C23" s="577" t="n">
        <v>19</v>
      </c>
      <c r="D23" s="578" t="n">
        <v>475</v>
      </c>
      <c r="E23" s="578" t="n">
        <v>131406</v>
      </c>
      <c r="F23" s="578" t="n">
        <v>317906</v>
      </c>
      <c r="G23" s="578" t="n">
        <v>580170</v>
      </c>
      <c r="H23" s="578" t="n">
        <v>543572</v>
      </c>
      <c r="I23" s="578" t="n">
        <v>219114</v>
      </c>
    </row>
    <row r="24" s="556" customFormat="true" ht="10.35" hidden="false" customHeight="true" outlineLevel="0" collapsed="false">
      <c r="A24" s="557" t="n">
        <v>2002</v>
      </c>
      <c r="B24" s="573" t="s">
        <v>356</v>
      </c>
      <c r="C24" s="577" t="n">
        <v>12</v>
      </c>
      <c r="D24" s="578" t="n">
        <v>338</v>
      </c>
      <c r="E24" s="578" t="n">
        <v>111641</v>
      </c>
      <c r="F24" s="578" t="n">
        <v>317227</v>
      </c>
      <c r="G24" s="578" t="n">
        <v>516647</v>
      </c>
      <c r="H24" s="578" t="n">
        <v>488957</v>
      </c>
      <c r="I24" s="578" t="n">
        <v>171522</v>
      </c>
    </row>
    <row r="25" s="556" customFormat="true" ht="10.35" hidden="false" customHeight="true" outlineLevel="0" collapsed="false">
      <c r="A25" s="557" t="n">
        <v>2003</v>
      </c>
      <c r="B25" s="573" t="s">
        <v>357</v>
      </c>
      <c r="C25" s="577" t="n">
        <v>12</v>
      </c>
      <c r="D25" s="578" t="n">
        <v>338</v>
      </c>
      <c r="E25" s="578" t="n">
        <v>93555</v>
      </c>
      <c r="F25" s="578" t="n">
        <v>304595</v>
      </c>
      <c r="G25" s="578" t="n">
        <v>501345</v>
      </c>
      <c r="H25" s="578" t="n">
        <v>477372</v>
      </c>
      <c r="I25" s="578" t="n">
        <v>176345</v>
      </c>
    </row>
    <row r="26" s="556" customFormat="true" ht="10.35" hidden="false" customHeight="true" outlineLevel="0" collapsed="false">
      <c r="A26" s="557" t="n">
        <v>2004</v>
      </c>
      <c r="B26" s="573" t="s">
        <v>358</v>
      </c>
      <c r="C26" s="577" t="n">
        <v>12</v>
      </c>
      <c r="D26" s="578" t="n">
        <v>336</v>
      </c>
      <c r="E26" s="578" t="n">
        <v>96235</v>
      </c>
      <c r="F26" s="578" t="n">
        <v>330006</v>
      </c>
      <c r="G26" s="578" t="n">
        <v>548894</v>
      </c>
      <c r="H26" s="578" t="n">
        <v>521487</v>
      </c>
      <c r="I26" s="578" t="n">
        <v>192810</v>
      </c>
    </row>
    <row r="27" s="556" customFormat="true" ht="10.35" hidden="false" customHeight="true" outlineLevel="0" collapsed="false">
      <c r="A27" s="557" t="n">
        <v>2005</v>
      </c>
      <c r="B27" s="573" t="s">
        <v>179</v>
      </c>
      <c r="C27" s="577" t="n">
        <v>12</v>
      </c>
      <c r="D27" s="578" t="n">
        <v>316</v>
      </c>
      <c r="E27" s="578" t="n">
        <v>103707</v>
      </c>
      <c r="F27" s="578" t="n">
        <v>304721</v>
      </c>
      <c r="G27" s="578" t="n">
        <v>529157</v>
      </c>
      <c r="H27" s="578" t="n">
        <v>506796</v>
      </c>
      <c r="I27" s="578" t="n">
        <v>197014</v>
      </c>
    </row>
    <row r="28" s="556" customFormat="true" ht="10.35" hidden="false" customHeight="true" outlineLevel="0" collapsed="false">
      <c r="A28" s="557" t="n">
        <v>2006</v>
      </c>
      <c r="B28" s="573" t="s">
        <v>96</v>
      </c>
      <c r="C28" s="577" t="n">
        <v>12</v>
      </c>
      <c r="D28" s="578" t="n">
        <v>324</v>
      </c>
      <c r="E28" s="578" t="n">
        <v>102336</v>
      </c>
      <c r="F28" s="578" t="n">
        <v>281881</v>
      </c>
      <c r="G28" s="578" t="n">
        <v>516108</v>
      </c>
      <c r="H28" s="578" t="n">
        <v>490395</v>
      </c>
      <c r="I28" s="578" t="n">
        <v>213658</v>
      </c>
    </row>
    <row r="29" s="556" customFormat="true" ht="10.35" hidden="false" customHeight="true" outlineLevel="0" collapsed="false">
      <c r="A29" s="557" t="n">
        <v>2007</v>
      </c>
      <c r="B29" s="573" t="s">
        <v>359</v>
      </c>
      <c r="C29" s="577" t="n">
        <v>12</v>
      </c>
      <c r="D29" s="578" t="n">
        <v>340</v>
      </c>
      <c r="E29" s="578" t="n">
        <v>112252</v>
      </c>
      <c r="F29" s="578" t="n">
        <v>342249</v>
      </c>
      <c r="G29" s="578" t="n">
        <v>646815</v>
      </c>
      <c r="H29" s="578" t="n">
        <v>589971</v>
      </c>
      <c r="I29" s="578" t="n">
        <v>275492</v>
      </c>
    </row>
    <row r="30" s="556" customFormat="true" ht="10.35" hidden="false" customHeight="true" outlineLevel="0" collapsed="false">
      <c r="A30" s="557" t="n">
        <v>2008</v>
      </c>
      <c r="B30" s="573" t="s">
        <v>360</v>
      </c>
      <c r="C30" s="577" t="n">
        <v>10</v>
      </c>
      <c r="D30" s="578" t="n">
        <v>315</v>
      </c>
      <c r="E30" s="578" t="n">
        <v>120331</v>
      </c>
      <c r="F30" s="578" t="n">
        <v>321821</v>
      </c>
      <c r="G30" s="578" t="n">
        <v>536338</v>
      </c>
      <c r="H30" s="578" t="n">
        <v>511168</v>
      </c>
      <c r="I30" s="578" t="n">
        <v>222175</v>
      </c>
    </row>
    <row r="31" s="556" customFormat="true" ht="10.35" hidden="false" customHeight="true" outlineLevel="0" collapsed="false">
      <c r="A31" s="557" t="n">
        <v>2009</v>
      </c>
      <c r="B31" s="573" t="s">
        <v>97</v>
      </c>
      <c r="C31" s="577" t="n">
        <v>11</v>
      </c>
      <c r="D31" s="578" t="n">
        <v>362</v>
      </c>
      <c r="E31" s="578" t="n">
        <v>105706</v>
      </c>
      <c r="F31" s="578" t="n">
        <v>218108</v>
      </c>
      <c r="G31" s="578" t="n">
        <v>447141</v>
      </c>
      <c r="H31" s="578" t="n">
        <v>406603</v>
      </c>
      <c r="I31" s="578" t="n">
        <v>199473</v>
      </c>
    </row>
    <row r="32" s="556" customFormat="true" ht="10.35" hidden="false" customHeight="true" outlineLevel="0" collapsed="false">
      <c r="A32" s="557" t="n">
        <v>2010</v>
      </c>
      <c r="B32" s="580" t="s">
        <v>180</v>
      </c>
      <c r="C32" s="578" t="n">
        <v>11</v>
      </c>
      <c r="D32" s="578" t="n">
        <v>377</v>
      </c>
      <c r="E32" s="578" t="n">
        <v>119663</v>
      </c>
      <c r="F32" s="578" t="n">
        <v>313944</v>
      </c>
      <c r="G32" s="578" t="n">
        <v>550733</v>
      </c>
      <c r="H32" s="578"/>
      <c r="I32" s="578" t="n">
        <v>188310</v>
      </c>
    </row>
    <row r="33" s="556" customFormat="true" ht="10.35" hidden="false" customHeight="true" outlineLevel="0" collapsed="false">
      <c r="A33" s="557" t="n">
        <v>2011</v>
      </c>
      <c r="B33" s="580" t="s">
        <v>361</v>
      </c>
      <c r="C33" s="578" t="n">
        <v>8</v>
      </c>
      <c r="D33" s="578" t="n">
        <v>307</v>
      </c>
      <c r="E33" s="578" t="n">
        <v>115250</v>
      </c>
      <c r="F33" s="578" t="n">
        <v>305256</v>
      </c>
      <c r="G33" s="578" t="n">
        <v>487262</v>
      </c>
      <c r="H33" s="578"/>
      <c r="I33" s="578" t="n">
        <v>194104</v>
      </c>
    </row>
    <row r="34" s="556" customFormat="true" ht="10.35" hidden="false" customHeight="true" outlineLevel="0" collapsed="false">
      <c r="A34" s="557" t="n">
        <v>2012</v>
      </c>
      <c r="B34" s="580" t="s">
        <v>98</v>
      </c>
      <c r="C34" s="578" t="n">
        <v>9</v>
      </c>
      <c r="D34" s="578" t="n">
        <v>347</v>
      </c>
      <c r="E34" s="578" t="n">
        <v>113835</v>
      </c>
      <c r="F34" s="578" t="n">
        <v>259738</v>
      </c>
      <c r="G34" s="578" t="n">
        <v>550985</v>
      </c>
      <c r="H34" s="578"/>
      <c r="I34" s="578" t="n">
        <v>262043</v>
      </c>
    </row>
    <row r="35" s="556" customFormat="true" ht="10.35" hidden="false" customHeight="true" outlineLevel="0" collapsed="false">
      <c r="A35" s="557" t="n">
        <v>2013</v>
      </c>
      <c r="B35" s="580" t="s">
        <v>362</v>
      </c>
      <c r="C35" s="578" t="n">
        <v>8</v>
      </c>
      <c r="D35" s="578" t="n">
        <v>291</v>
      </c>
      <c r="E35" s="578" t="n">
        <v>109784</v>
      </c>
      <c r="F35" s="578" t="n">
        <v>191708</v>
      </c>
      <c r="G35" s="578" t="n">
        <v>499769</v>
      </c>
      <c r="H35" s="578" t="n">
        <v>472497</v>
      </c>
      <c r="I35" s="578" t="n">
        <v>235180</v>
      </c>
    </row>
    <row r="36" s="556" customFormat="true" ht="10.35" hidden="false" customHeight="true" outlineLevel="0" collapsed="false">
      <c r="A36" s="581" t="n">
        <v>2014</v>
      </c>
      <c r="B36" s="582" t="s">
        <v>99</v>
      </c>
      <c r="C36" s="583" t="n">
        <v>8</v>
      </c>
      <c r="D36" s="583" t="n">
        <v>314</v>
      </c>
      <c r="E36" s="583" t="n">
        <v>116868</v>
      </c>
      <c r="F36" s="583" t="n">
        <v>245210</v>
      </c>
      <c r="G36" s="583" t="n">
        <v>484880</v>
      </c>
      <c r="H36" s="583"/>
      <c r="I36" s="583" t="n">
        <v>223744</v>
      </c>
    </row>
    <row r="37" s="556" customFormat="true" ht="10.35" hidden="false" customHeight="true" outlineLevel="0" collapsed="false">
      <c r="A37" s="584" t="s">
        <v>590</v>
      </c>
      <c r="B37" s="555"/>
      <c r="C37" s="555"/>
      <c r="D37" s="555"/>
      <c r="E37" s="555"/>
      <c r="F37" s="555"/>
      <c r="G37" s="555"/>
      <c r="H37" s="555"/>
      <c r="I37" s="555"/>
    </row>
    <row r="38" s="556" customFormat="true" ht="10.35" hidden="false" customHeight="true" outlineLevel="0" collapsed="false">
      <c r="A38" s="555" t="s">
        <v>591</v>
      </c>
      <c r="B38" s="555"/>
      <c r="C38" s="555"/>
      <c r="D38" s="555"/>
      <c r="E38" s="555"/>
      <c r="F38" s="555"/>
      <c r="G38" s="555"/>
      <c r="H38" s="555"/>
      <c r="I38" s="555"/>
    </row>
    <row r="39" customFormat="false" ht="10.35" hidden="false" customHeight="true" outlineLevel="0" collapsed="false">
      <c r="A39" s="585" t="s">
        <v>592</v>
      </c>
      <c r="B39" s="585"/>
      <c r="C39" s="585"/>
      <c r="D39" s="585"/>
      <c r="E39" s="585"/>
      <c r="F39" s="585"/>
      <c r="G39" s="585"/>
      <c r="H39" s="585"/>
      <c r="I39" s="585"/>
    </row>
  </sheetData>
  <mergeCells count="1"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I31" activeCellId="0" sqref="I31"/>
    </sheetView>
  </sheetViews>
  <sheetFormatPr defaultColWidth="8.9921875" defaultRowHeight="9.75" zeroHeight="false" outlineLevelRow="0" outlineLevelCol="0"/>
  <cols>
    <col collapsed="false" customWidth="true" hidden="false" outlineLevel="0" max="2" min="1" style="586" width="4.62"/>
    <col collapsed="false" customWidth="true" hidden="false" outlineLevel="0" max="6" min="3" style="586" width="8.62"/>
    <col collapsed="false" customWidth="false" hidden="false" outlineLevel="0" max="257" min="7" style="586" width="8.99"/>
  </cols>
  <sheetData>
    <row r="1" customFormat="false" ht="10.35" hidden="false" customHeight="true" outlineLevel="0" collapsed="false">
      <c r="A1" s="587" t="s">
        <v>593</v>
      </c>
      <c r="B1" s="587"/>
      <c r="C1" s="587"/>
      <c r="D1" s="587"/>
    </row>
    <row r="2" customFormat="false" ht="10.35" hidden="false" customHeight="true" outlineLevel="0" collapsed="false">
      <c r="A2" s="587" t="s">
        <v>594</v>
      </c>
      <c r="B2" s="587"/>
      <c r="C2" s="587"/>
      <c r="D2" s="587"/>
      <c r="E2" s="588" t="s">
        <v>595</v>
      </c>
    </row>
    <row r="3" customFormat="false" ht="10.35" hidden="false" customHeight="true" outlineLevel="0" collapsed="false">
      <c r="A3" s="589" t="s">
        <v>64</v>
      </c>
      <c r="B3" s="589"/>
      <c r="C3" s="590" t="s">
        <v>596</v>
      </c>
      <c r="D3" s="590" t="s">
        <v>597</v>
      </c>
      <c r="E3" s="591" t="s">
        <v>598</v>
      </c>
    </row>
    <row r="4" customFormat="false" ht="10.35" hidden="false" customHeight="true" outlineLevel="0" collapsed="false">
      <c r="A4" s="592" t="s">
        <v>599</v>
      </c>
      <c r="B4" s="592"/>
      <c r="C4" s="592" t="s">
        <v>303</v>
      </c>
      <c r="D4" s="592" t="s">
        <v>600</v>
      </c>
      <c r="E4" s="575" t="n">
        <v>11500</v>
      </c>
    </row>
    <row r="5" customFormat="false" ht="10.35" hidden="false" customHeight="true" outlineLevel="0" collapsed="false">
      <c r="A5" s="593" t="s">
        <v>601</v>
      </c>
      <c r="B5" s="593"/>
      <c r="C5" s="593" t="s">
        <v>298</v>
      </c>
      <c r="D5" s="593" t="s">
        <v>602</v>
      </c>
      <c r="E5" s="583" t="n">
        <v>10900</v>
      </c>
    </row>
    <row r="6" customFormat="false" ht="10.35" hidden="false" customHeight="true" outlineLevel="0" collapsed="false">
      <c r="A6" s="594" t="s">
        <v>603</v>
      </c>
      <c r="B6" s="592"/>
      <c r="C6" s="587"/>
      <c r="D6" s="587"/>
      <c r="E6" s="587"/>
    </row>
    <row r="7" customFormat="false" ht="10.35" hidden="false" customHeight="true" outlineLevel="0" collapsed="false">
      <c r="A7" s="587"/>
      <c r="B7" s="592"/>
      <c r="C7" s="587"/>
      <c r="D7" s="587"/>
      <c r="E7" s="587"/>
    </row>
    <row r="8" customFormat="false" ht="10.35" hidden="false" customHeight="true" outlineLevel="0" collapsed="false">
      <c r="A8" s="587" t="s">
        <v>604</v>
      </c>
      <c r="B8" s="592"/>
      <c r="C8" s="587"/>
      <c r="D8" s="587"/>
      <c r="E8" s="588" t="s">
        <v>595</v>
      </c>
    </row>
    <row r="9" customFormat="false" ht="10.35" hidden="false" customHeight="true" outlineLevel="0" collapsed="false">
      <c r="A9" s="589" t="s">
        <v>64</v>
      </c>
      <c r="B9" s="595"/>
      <c r="C9" s="590" t="s">
        <v>596</v>
      </c>
      <c r="D9" s="590" t="s">
        <v>597</v>
      </c>
      <c r="E9" s="591" t="s">
        <v>598</v>
      </c>
    </row>
    <row r="10" customFormat="false" ht="10.35" hidden="false" customHeight="true" outlineLevel="0" collapsed="false">
      <c r="A10" s="596" t="s">
        <v>605</v>
      </c>
      <c r="B10" s="597"/>
      <c r="C10" s="596" t="s">
        <v>606</v>
      </c>
      <c r="D10" s="596" t="s">
        <v>607</v>
      </c>
      <c r="E10" s="598" t="n">
        <v>15700</v>
      </c>
    </row>
    <row r="11" customFormat="false" ht="10.35" hidden="false" customHeight="true" outlineLevel="0" collapsed="false">
      <c r="A11" s="594" t="s">
        <v>608</v>
      </c>
      <c r="B11" s="592"/>
      <c r="C11" s="587"/>
      <c r="D11" s="587"/>
      <c r="E11" s="587"/>
    </row>
    <row r="12" customFormat="false" ht="9.75" hidden="false" customHeight="false" outlineLevel="0" collapsed="false">
      <c r="B12" s="59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11.62"/>
    <col collapsed="false" customWidth="true" hidden="false" outlineLevel="0" max="18" min="3" style="25" width="5.62"/>
    <col collapsed="false" customWidth="true" hidden="false" outlineLevel="0" max="20" min="19" style="25" width="8.62"/>
    <col collapsed="false" customWidth="false" hidden="false" outlineLevel="0" max="257" min="21" style="25" width="8.99"/>
  </cols>
  <sheetData>
    <row r="1" customFormat="false" ht="9.95" hidden="false" customHeight="true" outlineLevel="0" collapsed="false">
      <c r="A1" s="24" t="s">
        <v>111</v>
      </c>
      <c r="B1" s="24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9.75" hidden="false" customHeight="false" outlineLevel="0" collapsed="false">
      <c r="A2" s="60"/>
      <c r="B2" s="60"/>
      <c r="C2" s="60"/>
      <c r="D2" s="61" t="s">
        <v>79</v>
      </c>
      <c r="E2" s="62" t="s">
        <v>112</v>
      </c>
      <c r="F2" s="63"/>
      <c r="G2" s="64"/>
      <c r="H2" s="62" t="s">
        <v>113</v>
      </c>
      <c r="I2" s="63"/>
      <c r="J2" s="64"/>
      <c r="K2" s="62" t="s">
        <v>114</v>
      </c>
      <c r="L2" s="63"/>
      <c r="M2" s="63"/>
      <c r="N2" s="63"/>
      <c r="O2" s="63"/>
      <c r="P2" s="63"/>
      <c r="Q2" s="63"/>
      <c r="R2" s="63"/>
    </row>
    <row r="3" customFormat="false" ht="9.75" hidden="false" customHeight="false" outlineLevel="0" collapsed="false">
      <c r="A3" s="65"/>
      <c r="B3" s="65"/>
      <c r="C3" s="65"/>
      <c r="D3" s="66"/>
      <c r="E3" s="66"/>
      <c r="F3" s="37" t="s">
        <v>81</v>
      </c>
      <c r="G3" s="37" t="s">
        <v>83</v>
      </c>
      <c r="H3" s="66"/>
      <c r="I3" s="37" t="s">
        <v>84</v>
      </c>
      <c r="J3" s="37" t="s">
        <v>85</v>
      </c>
      <c r="K3" s="66"/>
      <c r="L3" s="67" t="s">
        <v>115</v>
      </c>
      <c r="M3" s="67" t="s">
        <v>89</v>
      </c>
      <c r="N3" s="67" t="s">
        <v>116</v>
      </c>
      <c r="O3" s="67" t="s">
        <v>91</v>
      </c>
      <c r="P3" s="67" t="s">
        <v>92</v>
      </c>
      <c r="Q3" s="67" t="s">
        <v>94</v>
      </c>
      <c r="R3" s="38" t="s">
        <v>117</v>
      </c>
    </row>
    <row r="4" s="34" customFormat="true" ht="9.75" hidden="false" customHeight="fals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70" t="s">
        <v>88</v>
      </c>
      <c r="M4" s="70"/>
      <c r="N4" s="70"/>
      <c r="O4" s="70"/>
      <c r="P4" s="70"/>
      <c r="Q4" s="70"/>
      <c r="R4" s="71"/>
    </row>
    <row r="5" customFormat="false" ht="9.75" hidden="false" customHeight="false" outlineLevel="0" collapsed="false">
      <c r="A5" s="72" t="s">
        <v>118</v>
      </c>
      <c r="B5" s="37" t="s">
        <v>79</v>
      </c>
      <c r="C5" s="44" t="s">
        <v>119</v>
      </c>
      <c r="D5" s="73" t="n">
        <v>375</v>
      </c>
      <c r="E5" s="74" t="n">
        <f aca="false">SUM(F5:G5)</f>
        <v>20</v>
      </c>
      <c r="F5" s="75" t="n">
        <v>18</v>
      </c>
      <c r="G5" s="75" t="n">
        <v>2</v>
      </c>
      <c r="H5" s="74" t="n">
        <f aca="false">SUM(I5:J5)</f>
        <v>110</v>
      </c>
      <c r="I5" s="75" t="n">
        <v>82</v>
      </c>
      <c r="J5" s="75" t="n">
        <v>28</v>
      </c>
      <c r="K5" s="74" t="n">
        <f aca="false">SUM(L5:R5)</f>
        <v>245</v>
      </c>
      <c r="L5" s="76" t="n">
        <v>2</v>
      </c>
      <c r="M5" s="76" t="n">
        <v>13</v>
      </c>
      <c r="N5" s="76" t="n">
        <v>116</v>
      </c>
      <c r="O5" s="76" t="n">
        <v>1</v>
      </c>
      <c r="P5" s="74" t="s">
        <v>93</v>
      </c>
      <c r="Q5" s="76" t="n">
        <v>113</v>
      </c>
      <c r="R5" s="74" t="s">
        <v>93</v>
      </c>
    </row>
    <row r="6" customFormat="false" ht="9.75" hidden="false" customHeight="false" outlineLevel="0" collapsed="false">
      <c r="A6" s="77"/>
      <c r="B6" s="78"/>
      <c r="C6" s="44" t="s">
        <v>120</v>
      </c>
      <c r="D6" s="79" t="n">
        <v>2335</v>
      </c>
      <c r="E6" s="80" t="n">
        <f aca="false">SUM(F6:G6)</f>
        <v>256</v>
      </c>
      <c r="F6" s="80" t="n">
        <v>228</v>
      </c>
      <c r="G6" s="80" t="n">
        <v>28</v>
      </c>
      <c r="H6" s="80" t="n">
        <f aca="false">SUM(I6:J6)</f>
        <v>1006</v>
      </c>
      <c r="I6" s="80" t="n">
        <v>463</v>
      </c>
      <c r="J6" s="80" t="n">
        <v>543</v>
      </c>
      <c r="K6" s="80" t="n">
        <f aca="false">SUM(L6:R6)</f>
        <v>1073</v>
      </c>
      <c r="L6" s="80" t="n">
        <v>20</v>
      </c>
      <c r="M6" s="80" t="n">
        <v>62</v>
      </c>
      <c r="N6" s="80" t="n">
        <v>408</v>
      </c>
      <c r="O6" s="80" t="n">
        <v>13</v>
      </c>
      <c r="P6" s="80" t="s">
        <v>93</v>
      </c>
      <c r="Q6" s="80" t="n">
        <v>570</v>
      </c>
      <c r="R6" s="80" t="s">
        <v>93</v>
      </c>
    </row>
    <row r="7" customFormat="false" ht="9.75" hidden="false" customHeight="false" outlineLevel="0" collapsed="false">
      <c r="A7" s="77"/>
      <c r="B7" s="81" t="s">
        <v>121</v>
      </c>
      <c r="C7" s="44" t="s">
        <v>119</v>
      </c>
      <c r="D7" s="79" t="n">
        <v>257</v>
      </c>
      <c r="E7" s="80" t="n">
        <f aca="false">SUM(F7:G7)</f>
        <v>5</v>
      </c>
      <c r="F7" s="80" t="n">
        <v>5</v>
      </c>
      <c r="G7" s="80" t="s">
        <v>93</v>
      </c>
      <c r="H7" s="80" t="n">
        <f aca="false">SUM(I7:J7)</f>
        <v>67</v>
      </c>
      <c r="I7" s="80" t="n">
        <v>56</v>
      </c>
      <c r="J7" s="80" t="n">
        <v>11</v>
      </c>
      <c r="K7" s="80" t="n">
        <f aca="false">SUM(L7:R7)</f>
        <v>185</v>
      </c>
      <c r="L7" s="80" t="s">
        <v>93</v>
      </c>
      <c r="M7" s="80" t="n">
        <v>9</v>
      </c>
      <c r="N7" s="80" t="n">
        <v>92</v>
      </c>
      <c r="O7" s="80" t="s">
        <v>93</v>
      </c>
      <c r="P7" s="80" t="s">
        <v>93</v>
      </c>
      <c r="Q7" s="80" t="n">
        <v>84</v>
      </c>
      <c r="R7" s="80" t="s">
        <v>93</v>
      </c>
    </row>
    <row r="8" customFormat="false" ht="9.75" hidden="false" customHeight="false" outlineLevel="0" collapsed="false">
      <c r="A8" s="77"/>
      <c r="B8" s="82"/>
      <c r="C8" s="44" t="s">
        <v>120</v>
      </c>
      <c r="D8" s="79" t="n">
        <v>490</v>
      </c>
      <c r="E8" s="80" t="n">
        <f aca="false">SUM(F8:G8)</f>
        <v>16</v>
      </c>
      <c r="F8" s="80" t="n">
        <v>16</v>
      </c>
      <c r="G8" s="80" t="s">
        <v>93</v>
      </c>
      <c r="H8" s="80" t="n">
        <f aca="false">SUM(I8:J8)</f>
        <v>125</v>
      </c>
      <c r="I8" s="80" t="n">
        <v>105</v>
      </c>
      <c r="J8" s="80" t="n">
        <v>20</v>
      </c>
      <c r="K8" s="80" t="n">
        <f aca="false">SUM(L8:R8)</f>
        <v>349</v>
      </c>
      <c r="L8" s="80" t="s">
        <v>93</v>
      </c>
      <c r="M8" s="80" t="n">
        <v>15</v>
      </c>
      <c r="N8" s="80" t="n">
        <v>191</v>
      </c>
      <c r="O8" s="80" t="s">
        <v>93</v>
      </c>
      <c r="P8" s="80" t="s">
        <v>93</v>
      </c>
      <c r="Q8" s="80" t="n">
        <v>143</v>
      </c>
      <c r="R8" s="80" t="s">
        <v>93</v>
      </c>
    </row>
    <row r="9" customFormat="false" ht="9.75" hidden="false" customHeight="false" outlineLevel="0" collapsed="false">
      <c r="A9" s="77"/>
      <c r="B9" s="83" t="s">
        <v>122</v>
      </c>
      <c r="C9" s="44" t="s">
        <v>119</v>
      </c>
      <c r="D9" s="79" t="n">
        <v>57</v>
      </c>
      <c r="E9" s="80" t="n">
        <f aca="false">SUM(F9:G9)</f>
        <v>8</v>
      </c>
      <c r="F9" s="80" t="n">
        <v>8</v>
      </c>
      <c r="G9" s="80" t="s">
        <v>93</v>
      </c>
      <c r="H9" s="80" t="n">
        <f aca="false">SUM(I9:J9)</f>
        <v>14</v>
      </c>
      <c r="I9" s="80" t="n">
        <v>12</v>
      </c>
      <c r="J9" s="80" t="n">
        <v>2</v>
      </c>
      <c r="K9" s="80" t="n">
        <f aca="false">SUM(L9:R9)</f>
        <v>35</v>
      </c>
      <c r="L9" s="80" t="n">
        <v>1</v>
      </c>
      <c r="M9" s="80" t="n">
        <v>1</v>
      </c>
      <c r="N9" s="80" t="n">
        <v>16</v>
      </c>
      <c r="O9" s="80" t="s">
        <v>93</v>
      </c>
      <c r="P9" s="80" t="s">
        <v>93</v>
      </c>
      <c r="Q9" s="80" t="n">
        <v>17</v>
      </c>
      <c r="R9" s="80" t="s">
        <v>93</v>
      </c>
    </row>
    <row r="10" customFormat="false" ht="9.75" hidden="false" customHeight="false" outlineLevel="0" collapsed="false">
      <c r="A10" s="77"/>
      <c r="B10" s="82"/>
      <c r="C10" s="44" t="s">
        <v>120</v>
      </c>
      <c r="D10" s="79" t="n">
        <v>378</v>
      </c>
      <c r="E10" s="80" t="n">
        <f aca="false">SUM(F10:G10)</f>
        <v>59</v>
      </c>
      <c r="F10" s="80" t="n">
        <v>59</v>
      </c>
      <c r="G10" s="80" t="s">
        <v>93</v>
      </c>
      <c r="H10" s="80" t="n">
        <f aca="false">SUM(I10:J10)</f>
        <v>92</v>
      </c>
      <c r="I10" s="80" t="n">
        <v>78</v>
      </c>
      <c r="J10" s="80" t="n">
        <v>14</v>
      </c>
      <c r="K10" s="80" t="n">
        <f aca="false">SUM(L10:R10)</f>
        <v>227</v>
      </c>
      <c r="L10" s="80" t="n">
        <v>6</v>
      </c>
      <c r="M10" s="80" t="n">
        <v>8</v>
      </c>
      <c r="N10" s="80" t="n">
        <v>98</v>
      </c>
      <c r="O10" s="80" t="s">
        <v>93</v>
      </c>
      <c r="P10" s="80" t="s">
        <v>93</v>
      </c>
      <c r="Q10" s="80" t="n">
        <v>115</v>
      </c>
      <c r="R10" s="80" t="s">
        <v>93</v>
      </c>
    </row>
    <row r="11" customFormat="false" ht="9.75" hidden="false" customHeight="false" outlineLevel="0" collapsed="false">
      <c r="A11" s="77"/>
      <c r="B11" s="81" t="s">
        <v>123</v>
      </c>
      <c r="C11" s="44" t="s">
        <v>119</v>
      </c>
      <c r="D11" s="79" t="n">
        <v>37</v>
      </c>
      <c r="E11" s="80" t="n">
        <f aca="false">SUM(F11:G11)</f>
        <v>4</v>
      </c>
      <c r="F11" s="80" t="n">
        <v>2</v>
      </c>
      <c r="G11" s="80" t="n">
        <v>2</v>
      </c>
      <c r="H11" s="80" t="n">
        <f aca="false">SUM(I11:J11)</f>
        <v>14</v>
      </c>
      <c r="I11" s="80" t="n">
        <v>8</v>
      </c>
      <c r="J11" s="80" t="n">
        <v>6</v>
      </c>
      <c r="K11" s="80" t="n">
        <f aca="false">SUM(L11:R11)</f>
        <v>19</v>
      </c>
      <c r="L11" s="80" t="n">
        <v>1</v>
      </c>
      <c r="M11" s="80" t="n">
        <v>3</v>
      </c>
      <c r="N11" s="80" t="n">
        <v>7</v>
      </c>
      <c r="O11" s="80" t="n">
        <v>1</v>
      </c>
      <c r="P11" s="80" t="s">
        <v>93</v>
      </c>
      <c r="Q11" s="80" t="n">
        <v>7</v>
      </c>
      <c r="R11" s="80" t="s">
        <v>93</v>
      </c>
    </row>
    <row r="12" customFormat="false" ht="9.75" hidden="false" customHeight="false" outlineLevel="0" collapsed="false">
      <c r="A12" s="77"/>
      <c r="B12" s="81"/>
      <c r="C12" s="44" t="s">
        <v>120</v>
      </c>
      <c r="D12" s="79" t="n">
        <v>497</v>
      </c>
      <c r="E12" s="80" t="n">
        <f aca="false">SUM(F12:G12)</f>
        <v>58</v>
      </c>
      <c r="F12" s="80" t="n">
        <v>30</v>
      </c>
      <c r="G12" s="80" t="n">
        <v>28</v>
      </c>
      <c r="H12" s="80" t="n">
        <f aca="false">SUM(I12:J12)</f>
        <v>185</v>
      </c>
      <c r="I12" s="80" t="n">
        <v>104</v>
      </c>
      <c r="J12" s="80" t="n">
        <v>81</v>
      </c>
      <c r="K12" s="80" t="n">
        <f aca="false">SUM(L12:R12)</f>
        <v>254</v>
      </c>
      <c r="L12" s="80" t="n">
        <v>14</v>
      </c>
      <c r="M12" s="80" t="n">
        <v>39</v>
      </c>
      <c r="N12" s="80" t="n">
        <v>94</v>
      </c>
      <c r="O12" s="80" t="n">
        <v>13</v>
      </c>
      <c r="P12" s="80" t="s">
        <v>93</v>
      </c>
      <c r="Q12" s="80" t="n">
        <v>94</v>
      </c>
      <c r="R12" s="80" t="s">
        <v>93</v>
      </c>
    </row>
    <row r="13" customFormat="false" ht="9.75" hidden="false" customHeight="false" outlineLevel="0" collapsed="false">
      <c r="A13" s="77"/>
      <c r="B13" s="83" t="s">
        <v>124</v>
      </c>
      <c r="C13" s="44" t="s">
        <v>119</v>
      </c>
      <c r="D13" s="79" t="n">
        <v>11</v>
      </c>
      <c r="E13" s="80" t="n">
        <f aca="false">SUM(F13:G13)</f>
        <v>2</v>
      </c>
      <c r="F13" s="80" t="n">
        <v>2</v>
      </c>
      <c r="G13" s="80" t="s">
        <v>93</v>
      </c>
      <c r="H13" s="80" t="n">
        <f aca="false">SUM(I13:J13)</f>
        <v>7</v>
      </c>
      <c r="I13" s="80" t="n">
        <v>4</v>
      </c>
      <c r="J13" s="80" t="n">
        <v>3</v>
      </c>
      <c r="K13" s="80" t="n">
        <f aca="false">SUM(L13:R13)</f>
        <v>2</v>
      </c>
      <c r="L13" s="80" t="s">
        <v>93</v>
      </c>
      <c r="M13" s="80" t="s">
        <v>93</v>
      </c>
      <c r="N13" s="80" t="n">
        <v>1</v>
      </c>
      <c r="O13" s="80" t="s">
        <v>93</v>
      </c>
      <c r="P13" s="80" t="s">
        <v>93</v>
      </c>
      <c r="Q13" s="80" t="n">
        <v>1</v>
      </c>
      <c r="R13" s="80" t="s">
        <v>93</v>
      </c>
    </row>
    <row r="14" customFormat="false" ht="9.75" hidden="false" customHeight="false" outlineLevel="0" collapsed="false">
      <c r="A14" s="77"/>
      <c r="B14" s="82"/>
      <c r="C14" s="44" t="s">
        <v>120</v>
      </c>
      <c r="D14" s="79" t="n">
        <v>260</v>
      </c>
      <c r="E14" s="80" t="n">
        <f aca="false">SUM(F14:G14)</f>
        <v>49</v>
      </c>
      <c r="F14" s="80" t="n">
        <v>49</v>
      </c>
      <c r="G14" s="80" t="s">
        <v>93</v>
      </c>
      <c r="H14" s="80" t="n">
        <f aca="false">SUM(I14:J14)</f>
        <v>158</v>
      </c>
      <c r="I14" s="80" t="n">
        <v>91</v>
      </c>
      <c r="J14" s="80" t="n">
        <v>67</v>
      </c>
      <c r="K14" s="80" t="n">
        <f aca="false">SUM(L14:R14)</f>
        <v>53</v>
      </c>
      <c r="L14" s="80" t="s">
        <v>93</v>
      </c>
      <c r="M14" s="80" t="s">
        <v>93</v>
      </c>
      <c r="N14" s="80" t="n">
        <v>25</v>
      </c>
      <c r="O14" s="80" t="s">
        <v>93</v>
      </c>
      <c r="P14" s="80" t="s">
        <v>93</v>
      </c>
      <c r="Q14" s="80" t="n">
        <v>28</v>
      </c>
      <c r="R14" s="80" t="s">
        <v>93</v>
      </c>
    </row>
    <row r="15" customFormat="false" ht="9.75" hidden="false" customHeight="false" outlineLevel="0" collapsed="false">
      <c r="A15" s="77"/>
      <c r="B15" s="81" t="s">
        <v>125</v>
      </c>
      <c r="C15" s="44" t="s">
        <v>119</v>
      </c>
      <c r="D15" s="79" t="n">
        <v>13</v>
      </c>
      <c r="E15" s="80" t="n">
        <f aca="false">SUM(F15:G15)</f>
        <v>1</v>
      </c>
      <c r="F15" s="80" t="n">
        <v>1</v>
      </c>
      <c r="G15" s="80" t="s">
        <v>93</v>
      </c>
      <c r="H15" s="80" t="n">
        <f aca="false">SUM(I15:J15)</f>
        <v>8</v>
      </c>
      <c r="I15" s="80" t="n">
        <v>2</v>
      </c>
      <c r="J15" s="80" t="n">
        <v>6</v>
      </c>
      <c r="K15" s="80" t="n">
        <f aca="false">SUM(L15:R15)</f>
        <v>4</v>
      </c>
      <c r="L15" s="80" t="s">
        <v>93</v>
      </c>
      <c r="M15" s="80" t="s">
        <v>93</v>
      </c>
      <c r="N15" s="80" t="s">
        <v>93</v>
      </c>
      <c r="O15" s="80" t="s">
        <v>93</v>
      </c>
      <c r="P15" s="80" t="s">
        <v>93</v>
      </c>
      <c r="Q15" s="80" t="n">
        <v>4</v>
      </c>
      <c r="R15" s="80" t="s">
        <v>93</v>
      </c>
    </row>
    <row r="16" customFormat="false" ht="9.75" hidden="false" customHeight="false" outlineLevel="0" collapsed="false">
      <c r="A16" s="84"/>
      <c r="B16" s="82"/>
      <c r="C16" s="44" t="s">
        <v>120</v>
      </c>
      <c r="D16" s="79" t="n">
        <v>710</v>
      </c>
      <c r="E16" s="80" t="n">
        <f aca="false">SUM(F16:G16)</f>
        <v>74</v>
      </c>
      <c r="F16" s="80" t="n">
        <v>74</v>
      </c>
      <c r="G16" s="80" t="s">
        <v>93</v>
      </c>
      <c r="H16" s="80" t="n">
        <f aca="false">SUM(I16:J16)</f>
        <v>446</v>
      </c>
      <c r="I16" s="80" t="n">
        <v>85</v>
      </c>
      <c r="J16" s="80" t="n">
        <v>361</v>
      </c>
      <c r="K16" s="80" t="n">
        <f aca="false">SUM(L16:R16)</f>
        <v>96</v>
      </c>
      <c r="L16" s="80" t="s">
        <v>93</v>
      </c>
      <c r="M16" s="80" t="s">
        <v>93</v>
      </c>
      <c r="N16" s="80" t="s">
        <v>93</v>
      </c>
      <c r="O16" s="80" t="s">
        <v>93</v>
      </c>
      <c r="P16" s="80" t="s">
        <v>93</v>
      </c>
      <c r="Q16" s="80" t="n">
        <v>96</v>
      </c>
      <c r="R16" s="80" t="s">
        <v>93</v>
      </c>
    </row>
    <row r="17" customFormat="false" ht="9.75" hidden="false" customHeight="false" outlineLevel="0" collapsed="false">
      <c r="A17" s="85" t="s">
        <v>126</v>
      </c>
      <c r="B17" s="77"/>
      <c r="C17" s="44" t="s">
        <v>119</v>
      </c>
      <c r="D17" s="79" t="n">
        <v>43</v>
      </c>
      <c r="E17" s="80" t="n">
        <f aca="false">SUM(F17:G17)</f>
        <v>2</v>
      </c>
      <c r="F17" s="80" t="n">
        <v>2</v>
      </c>
      <c r="G17" s="80" t="s">
        <v>93</v>
      </c>
      <c r="H17" s="80" t="n">
        <f aca="false">SUM(I17:J17)</f>
        <v>0</v>
      </c>
      <c r="I17" s="80" t="s">
        <v>93</v>
      </c>
      <c r="J17" s="80" t="s">
        <v>93</v>
      </c>
      <c r="K17" s="80" t="n">
        <f aca="false">SUM(L17:R17)</f>
        <v>41</v>
      </c>
      <c r="L17" s="80" t="n">
        <v>2</v>
      </c>
      <c r="M17" s="80" t="n">
        <v>3</v>
      </c>
      <c r="N17" s="80" t="n">
        <v>3</v>
      </c>
      <c r="O17" s="80" t="s">
        <v>93</v>
      </c>
      <c r="P17" s="80" t="s">
        <v>93</v>
      </c>
      <c r="Q17" s="80" t="n">
        <v>26</v>
      </c>
      <c r="R17" s="80" t="n">
        <v>7</v>
      </c>
    </row>
    <row r="18" customFormat="false" ht="9.75" hidden="false" customHeight="false" outlineLevel="0" collapsed="false">
      <c r="A18" s="85" t="s">
        <v>127</v>
      </c>
      <c r="B18" s="77"/>
      <c r="C18" s="44" t="s">
        <v>120</v>
      </c>
      <c r="D18" s="79" t="n">
        <v>334</v>
      </c>
      <c r="E18" s="80" t="n">
        <f aca="false">SUM(F18:G18)</f>
        <v>6</v>
      </c>
      <c r="F18" s="80" t="n">
        <v>6</v>
      </c>
      <c r="G18" s="80" t="s">
        <v>93</v>
      </c>
      <c r="H18" s="80" t="n">
        <f aca="false">SUM(I18:J18)</f>
        <v>0</v>
      </c>
      <c r="I18" s="80" t="s">
        <v>93</v>
      </c>
      <c r="J18" s="80" t="s">
        <v>93</v>
      </c>
      <c r="K18" s="80" t="n">
        <f aca="false">SUM(L18:R18)</f>
        <v>328</v>
      </c>
      <c r="L18" s="80" t="n">
        <v>12</v>
      </c>
      <c r="M18" s="80" t="n">
        <v>30</v>
      </c>
      <c r="N18" s="80" t="n">
        <v>5</v>
      </c>
      <c r="O18" s="80" t="s">
        <v>93</v>
      </c>
      <c r="P18" s="80" t="s">
        <v>93</v>
      </c>
      <c r="Q18" s="80" t="n">
        <v>166</v>
      </c>
      <c r="R18" s="80" t="n">
        <v>115</v>
      </c>
    </row>
    <row r="19" customFormat="false" ht="9.75" hidden="false" customHeight="false" outlineLevel="0" collapsed="false">
      <c r="A19" s="86" t="s">
        <v>79</v>
      </c>
      <c r="B19" s="87"/>
      <c r="C19" s="44" t="s">
        <v>119</v>
      </c>
      <c r="D19" s="79" t="n">
        <v>418</v>
      </c>
      <c r="E19" s="80" t="n">
        <f aca="false">SUM(F19:G19)</f>
        <v>22</v>
      </c>
      <c r="F19" s="80" t="n">
        <v>20</v>
      </c>
      <c r="G19" s="80" t="n">
        <v>2</v>
      </c>
      <c r="H19" s="80" t="n">
        <f aca="false">SUM(I19:J19)</f>
        <v>110</v>
      </c>
      <c r="I19" s="80" t="n">
        <v>82</v>
      </c>
      <c r="J19" s="80" t="n">
        <v>28</v>
      </c>
      <c r="K19" s="80" t="n">
        <f aca="false">SUM(L19:R19)</f>
        <v>286</v>
      </c>
      <c r="L19" s="80" t="n">
        <v>4</v>
      </c>
      <c r="M19" s="80" t="n">
        <v>16</v>
      </c>
      <c r="N19" s="80" t="n">
        <v>119</v>
      </c>
      <c r="O19" s="80" t="n">
        <v>1</v>
      </c>
      <c r="P19" s="80" t="s">
        <v>93</v>
      </c>
      <c r="Q19" s="80" t="n">
        <v>139</v>
      </c>
      <c r="R19" s="80" t="n">
        <v>7</v>
      </c>
    </row>
    <row r="20" customFormat="false" ht="9.75" hidden="false" customHeight="false" outlineLevel="0" collapsed="false">
      <c r="A20" s="88"/>
      <c r="B20" s="89"/>
      <c r="C20" s="90" t="s">
        <v>120</v>
      </c>
      <c r="D20" s="91" t="n">
        <v>2669</v>
      </c>
      <c r="E20" s="92" t="n">
        <f aca="false">SUM(F20:G20)</f>
        <v>262</v>
      </c>
      <c r="F20" s="92" t="n">
        <v>234</v>
      </c>
      <c r="G20" s="92" t="n">
        <v>28</v>
      </c>
      <c r="H20" s="92" t="n">
        <f aca="false">SUM(I20:J20)</f>
        <v>1006</v>
      </c>
      <c r="I20" s="92" t="n">
        <v>463</v>
      </c>
      <c r="J20" s="92" t="n">
        <v>543</v>
      </c>
      <c r="K20" s="92" t="n">
        <f aca="false">SUM(L20:R20)</f>
        <v>1401</v>
      </c>
      <c r="L20" s="92" t="n">
        <v>32</v>
      </c>
      <c r="M20" s="92" t="n">
        <v>92</v>
      </c>
      <c r="N20" s="92" t="n">
        <v>413</v>
      </c>
      <c r="O20" s="92" t="n">
        <v>13</v>
      </c>
      <c r="P20" s="92" t="s">
        <v>93</v>
      </c>
      <c r="Q20" s="92" t="n">
        <v>736</v>
      </c>
      <c r="R20" s="92" t="n">
        <v>115</v>
      </c>
    </row>
    <row r="21" customFormat="false" ht="9.75" hidden="false" customHeight="false" outlineLevel="0" collapsed="false">
      <c r="A21" s="93" t="s">
        <v>128</v>
      </c>
    </row>
    <row r="22" customFormat="false" ht="10.35" hidden="false" customHeight="true" outlineLevel="0" collapsed="false">
      <c r="A22" s="26" t="s">
        <v>129</v>
      </c>
      <c r="B22" s="26"/>
      <c r="C22" s="94"/>
      <c r="D22" s="94"/>
      <c r="E22" s="94"/>
      <c r="F22" s="94"/>
      <c r="G22" s="94"/>
      <c r="H22" s="94"/>
      <c r="I22" s="94"/>
      <c r="J22" s="94"/>
      <c r="K22" s="94"/>
      <c r="L22" s="27"/>
      <c r="M22" s="27"/>
      <c r="N22" s="27"/>
      <c r="O22" s="27"/>
      <c r="P22" s="27"/>
      <c r="Q22" s="27"/>
      <c r="R22" s="27"/>
    </row>
    <row r="23" customFormat="false" ht="10.35" hidden="false" customHeight="true" outlineLevel="0" collapsed="false">
      <c r="A23" s="95" t="s">
        <v>130</v>
      </c>
      <c r="B23" s="30"/>
      <c r="C23" s="96" t="s">
        <v>79</v>
      </c>
      <c r="D23" s="97"/>
      <c r="E23" s="29" t="s">
        <v>118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6" t="s">
        <v>126</v>
      </c>
      <c r="R23" s="95"/>
      <c r="S23" s="98"/>
    </row>
    <row r="24" customFormat="false" ht="10.35" hidden="false" customHeight="true" outlineLevel="0" collapsed="false">
      <c r="A24" s="94"/>
      <c r="B24" s="36"/>
      <c r="C24" s="99"/>
      <c r="D24" s="100"/>
      <c r="E24" s="101" t="s">
        <v>79</v>
      </c>
      <c r="F24" s="102"/>
      <c r="G24" s="56" t="s">
        <v>131</v>
      </c>
      <c r="H24" s="102"/>
      <c r="I24" s="56" t="s">
        <v>132</v>
      </c>
      <c r="J24" s="102"/>
      <c r="K24" s="103" t="s">
        <v>133</v>
      </c>
      <c r="L24" s="102"/>
      <c r="M24" s="103" t="s">
        <v>134</v>
      </c>
      <c r="N24" s="102"/>
      <c r="O24" s="103" t="s">
        <v>135</v>
      </c>
      <c r="P24" s="104"/>
      <c r="Q24" s="105" t="s">
        <v>127</v>
      </c>
      <c r="R24" s="106"/>
      <c r="S24" s="98"/>
    </row>
    <row r="25" customFormat="false" ht="10.35" hidden="false" customHeight="true" outlineLevel="0" collapsed="false">
      <c r="A25" s="94"/>
      <c r="B25" s="36"/>
      <c r="C25" s="44" t="s">
        <v>4</v>
      </c>
      <c r="D25" s="44" t="s">
        <v>78</v>
      </c>
      <c r="E25" s="44" t="s">
        <v>4</v>
      </c>
      <c r="F25" s="44" t="s">
        <v>78</v>
      </c>
      <c r="G25" s="44" t="s">
        <v>4</v>
      </c>
      <c r="H25" s="44" t="s">
        <v>78</v>
      </c>
      <c r="I25" s="44" t="s">
        <v>4</v>
      </c>
      <c r="J25" s="44" t="s">
        <v>78</v>
      </c>
      <c r="K25" s="44" t="s">
        <v>4</v>
      </c>
      <c r="L25" s="44" t="s">
        <v>78</v>
      </c>
      <c r="M25" s="44" t="s">
        <v>4</v>
      </c>
      <c r="N25" s="44" t="s">
        <v>78</v>
      </c>
      <c r="O25" s="44" t="s">
        <v>4</v>
      </c>
      <c r="P25" s="44" t="s">
        <v>78</v>
      </c>
      <c r="Q25" s="44" t="s">
        <v>4</v>
      </c>
      <c r="R25" s="56" t="s">
        <v>78</v>
      </c>
      <c r="S25" s="98"/>
    </row>
    <row r="26" customFormat="false" ht="10.35" hidden="false" customHeight="true" outlineLevel="0" collapsed="false">
      <c r="A26" s="43" t="s">
        <v>79</v>
      </c>
      <c r="B26" s="40"/>
      <c r="C26" s="107" t="n">
        <f aca="false">SUM(C27,C29,C33)</f>
        <v>437</v>
      </c>
      <c r="D26" s="108" t="n">
        <f aca="false">SUM(D27,D29,D33)</f>
        <v>2270</v>
      </c>
      <c r="E26" s="107" t="n">
        <f aca="false">SUM(E27,E29,E33)</f>
        <v>386</v>
      </c>
      <c r="F26" s="49" t="n">
        <f aca="false">SUM(F27,F29,F33)</f>
        <v>1991</v>
      </c>
      <c r="G26" s="109" t="n">
        <f aca="false">SUM(G27,G29,G33)</f>
        <v>274</v>
      </c>
      <c r="H26" s="109" t="n">
        <f aca="false">SUM(H27,H29,H33)</f>
        <v>486</v>
      </c>
      <c r="I26" s="109" t="n">
        <f aca="false">SUM(I27,I29,I33)</f>
        <v>60</v>
      </c>
      <c r="J26" s="109" t="n">
        <f aca="false">SUM(J27,J29,J33)</f>
        <v>388</v>
      </c>
      <c r="K26" s="109" t="n">
        <f aca="false">SUM(K27,K29,K33)</f>
        <v>36</v>
      </c>
      <c r="L26" s="109" t="n">
        <f aca="false">SUM(L27,L29,L33)</f>
        <v>473</v>
      </c>
      <c r="M26" s="109" t="n">
        <f aca="false">SUM(M27,M29,M33)</f>
        <v>8</v>
      </c>
      <c r="N26" s="109" t="n">
        <f aca="false">SUM(N27,N29,N33)</f>
        <v>197</v>
      </c>
      <c r="O26" s="109" t="n">
        <f aca="false">SUM(O27,O29,O33)</f>
        <v>8</v>
      </c>
      <c r="P26" s="110" t="n">
        <f aca="false">SUM(P27,P29,P33)</f>
        <v>447</v>
      </c>
      <c r="Q26" s="107" t="n">
        <v>51</v>
      </c>
      <c r="R26" s="49" t="n">
        <f aca="false">SUM(R27,R33,)</f>
        <v>279</v>
      </c>
      <c r="S26" s="98"/>
    </row>
    <row r="27" customFormat="false" ht="10.35" hidden="false" customHeight="true" outlineLevel="0" collapsed="false">
      <c r="A27" s="43" t="s">
        <v>80</v>
      </c>
      <c r="B27" s="40"/>
      <c r="C27" s="111" t="n">
        <v>25</v>
      </c>
      <c r="D27" s="112" t="n">
        <v>237</v>
      </c>
      <c r="E27" s="113" t="n">
        <f aca="false">C27-Q27</f>
        <v>21</v>
      </c>
      <c r="F27" s="113" t="n">
        <f aca="false">D27-R27</f>
        <v>233</v>
      </c>
      <c r="G27" s="113" t="n">
        <v>8</v>
      </c>
      <c r="H27" s="113" t="n">
        <v>20</v>
      </c>
      <c r="I27" s="113" t="n">
        <v>9</v>
      </c>
      <c r="J27" s="113" t="n">
        <v>66</v>
      </c>
      <c r="K27" s="113" t="n">
        <v>1</v>
      </c>
      <c r="L27" s="113" t="n">
        <v>14</v>
      </c>
      <c r="M27" s="113" t="n">
        <v>1</v>
      </c>
      <c r="N27" s="113" t="n">
        <v>28</v>
      </c>
      <c r="O27" s="113" t="n">
        <v>2</v>
      </c>
      <c r="P27" s="113" t="n">
        <v>105</v>
      </c>
      <c r="Q27" s="111" t="n">
        <v>4</v>
      </c>
      <c r="R27" s="113" t="n">
        <v>4</v>
      </c>
      <c r="S27" s="98"/>
    </row>
    <row r="28" customFormat="false" ht="10.35" hidden="false" customHeight="true" outlineLevel="0" collapsed="false">
      <c r="A28" s="35"/>
      <c r="B28" s="37" t="s">
        <v>81</v>
      </c>
      <c r="C28" s="107" t="n">
        <v>25</v>
      </c>
      <c r="D28" s="108" t="n">
        <v>237</v>
      </c>
      <c r="E28" s="107" t="n">
        <f aca="false">C28-Q28</f>
        <v>21</v>
      </c>
      <c r="F28" s="49" t="n">
        <f aca="false">D28-R28</f>
        <v>233</v>
      </c>
      <c r="G28" s="49" t="n">
        <v>8</v>
      </c>
      <c r="H28" s="49" t="n">
        <v>20</v>
      </c>
      <c r="I28" s="49" t="n">
        <v>9</v>
      </c>
      <c r="J28" s="49" t="n">
        <v>66</v>
      </c>
      <c r="K28" s="49" t="n">
        <v>1</v>
      </c>
      <c r="L28" s="49" t="n">
        <v>14</v>
      </c>
      <c r="M28" s="49" t="n">
        <v>1</v>
      </c>
      <c r="N28" s="49" t="n">
        <v>28</v>
      </c>
      <c r="O28" s="49" t="n">
        <v>2</v>
      </c>
      <c r="P28" s="49" t="n">
        <v>105</v>
      </c>
      <c r="Q28" s="107" t="n">
        <v>4</v>
      </c>
      <c r="R28" s="49" t="n">
        <v>4</v>
      </c>
      <c r="S28" s="98"/>
    </row>
    <row r="29" customFormat="false" ht="10.35" hidden="false" customHeight="true" outlineLevel="0" collapsed="false">
      <c r="A29" s="43" t="s">
        <v>82</v>
      </c>
      <c r="B29" s="58"/>
      <c r="C29" s="111" t="n">
        <f aca="false">SUM(C30:C32)</f>
        <v>115</v>
      </c>
      <c r="D29" s="112" t="n">
        <f aca="false">SUM(D30:D32)</f>
        <v>757</v>
      </c>
      <c r="E29" s="111" t="n">
        <v>115</v>
      </c>
      <c r="F29" s="113" t="n">
        <v>757</v>
      </c>
      <c r="G29" s="113" t="n">
        <f aca="false">SUM(G30:G32)</f>
        <v>73</v>
      </c>
      <c r="H29" s="113" t="n">
        <f aca="false">SUM(H30:H32)</f>
        <v>116</v>
      </c>
      <c r="I29" s="113" t="n">
        <f aca="false">SUM(I30:I32)</f>
        <v>21</v>
      </c>
      <c r="J29" s="113" t="n">
        <f aca="false">SUM(J30:J32)</f>
        <v>137</v>
      </c>
      <c r="K29" s="113" t="n">
        <f aca="false">SUM(K30:K32)</f>
        <v>13</v>
      </c>
      <c r="L29" s="113" t="n">
        <f aca="false">SUM(L30:L32)</f>
        <v>172</v>
      </c>
      <c r="M29" s="113" t="n">
        <f aca="false">SUM(M30:M32)</f>
        <v>4</v>
      </c>
      <c r="N29" s="113" t="n">
        <f aca="false">SUM(N30:N32)</f>
        <v>96</v>
      </c>
      <c r="O29" s="113" t="n">
        <f aca="false">SUM(O30:O32)</f>
        <v>4</v>
      </c>
      <c r="P29" s="113" t="n">
        <f aca="false">SUM(P30:P32)</f>
        <v>236</v>
      </c>
      <c r="Q29" s="111" t="s">
        <v>93</v>
      </c>
      <c r="R29" s="113" t="s">
        <v>93</v>
      </c>
      <c r="S29" s="98"/>
    </row>
    <row r="30" customFormat="false" ht="10.35" hidden="false" customHeight="true" outlineLevel="0" collapsed="false">
      <c r="A30" s="35"/>
      <c r="B30" s="47" t="s">
        <v>83</v>
      </c>
      <c r="C30" s="107" t="n">
        <v>2</v>
      </c>
      <c r="D30" s="108" t="n">
        <v>20</v>
      </c>
      <c r="E30" s="107" t="n">
        <v>2</v>
      </c>
      <c r="F30" s="49" t="n">
        <v>20</v>
      </c>
      <c r="G30" s="49" t="s">
        <v>93</v>
      </c>
      <c r="H30" s="49" t="s">
        <v>93</v>
      </c>
      <c r="I30" s="49" t="n">
        <v>1</v>
      </c>
      <c r="J30" s="49" t="n">
        <v>9</v>
      </c>
      <c r="K30" s="49" t="n">
        <v>1</v>
      </c>
      <c r="L30" s="49" t="n">
        <v>11</v>
      </c>
      <c r="M30" s="49" t="s">
        <v>93</v>
      </c>
      <c r="N30" s="49" t="s">
        <v>93</v>
      </c>
      <c r="O30" s="49" t="s">
        <v>93</v>
      </c>
      <c r="P30" s="49" t="s">
        <v>93</v>
      </c>
      <c r="Q30" s="107" t="s">
        <v>93</v>
      </c>
      <c r="R30" s="49" t="s">
        <v>93</v>
      </c>
      <c r="S30" s="98"/>
    </row>
    <row r="31" customFormat="false" ht="10.35" hidden="false" customHeight="true" outlineLevel="0" collapsed="false">
      <c r="A31" s="35"/>
      <c r="B31" s="47" t="s">
        <v>84</v>
      </c>
      <c r="C31" s="107" t="n">
        <v>89</v>
      </c>
      <c r="D31" s="108" t="n">
        <v>386</v>
      </c>
      <c r="E31" s="107" t="n">
        <v>89</v>
      </c>
      <c r="F31" s="49" t="n">
        <v>386</v>
      </c>
      <c r="G31" s="49" t="n">
        <v>62</v>
      </c>
      <c r="H31" s="49" t="n">
        <v>98</v>
      </c>
      <c r="I31" s="49" t="n">
        <v>15</v>
      </c>
      <c r="J31" s="49" t="n">
        <v>95</v>
      </c>
      <c r="K31" s="49" t="n">
        <v>10</v>
      </c>
      <c r="L31" s="49" t="n">
        <v>137</v>
      </c>
      <c r="M31" s="49" t="n">
        <v>1</v>
      </c>
      <c r="N31" s="49" t="n">
        <v>23</v>
      </c>
      <c r="O31" s="49" t="n">
        <v>1</v>
      </c>
      <c r="P31" s="49" t="n">
        <v>33</v>
      </c>
      <c r="Q31" s="107" t="s">
        <v>93</v>
      </c>
      <c r="R31" s="49" t="s">
        <v>93</v>
      </c>
      <c r="S31" s="98"/>
    </row>
    <row r="32" customFormat="false" ht="10.35" hidden="false" customHeight="true" outlineLevel="0" collapsed="false">
      <c r="A32" s="35"/>
      <c r="B32" s="47" t="s">
        <v>85</v>
      </c>
      <c r="C32" s="107" t="n">
        <v>24</v>
      </c>
      <c r="D32" s="108" t="n">
        <v>351</v>
      </c>
      <c r="E32" s="107" t="n">
        <v>24</v>
      </c>
      <c r="F32" s="49" t="n">
        <v>351</v>
      </c>
      <c r="G32" s="49" t="n">
        <v>11</v>
      </c>
      <c r="H32" s="49" t="n">
        <v>18</v>
      </c>
      <c r="I32" s="49" t="n">
        <v>5</v>
      </c>
      <c r="J32" s="114" t="n">
        <v>33</v>
      </c>
      <c r="K32" s="114" t="n">
        <v>2</v>
      </c>
      <c r="L32" s="114" t="n">
        <v>24</v>
      </c>
      <c r="M32" s="114" t="n">
        <v>3</v>
      </c>
      <c r="N32" s="114" t="n">
        <v>73</v>
      </c>
      <c r="O32" s="114" t="n">
        <v>3</v>
      </c>
      <c r="P32" s="114" t="n">
        <v>203</v>
      </c>
      <c r="Q32" s="107" t="s">
        <v>93</v>
      </c>
      <c r="R32" s="49" t="s">
        <v>93</v>
      </c>
      <c r="S32" s="115"/>
      <c r="T32" s="27"/>
      <c r="U32" s="27"/>
      <c r="V32" s="27"/>
    </row>
    <row r="33" customFormat="false" ht="10.35" hidden="false" customHeight="true" outlineLevel="0" collapsed="false">
      <c r="A33" s="43" t="s">
        <v>86</v>
      </c>
      <c r="B33" s="116"/>
      <c r="C33" s="111" t="n">
        <f aca="false">SUM(C34:C46)</f>
        <v>297</v>
      </c>
      <c r="D33" s="112" t="n">
        <f aca="false">SUM(D34:D46)</f>
        <v>1276</v>
      </c>
      <c r="E33" s="111" t="n">
        <f aca="false">SUM(E34:E46)</f>
        <v>250</v>
      </c>
      <c r="F33" s="113" t="n">
        <f aca="false">SUM(F34:F46)</f>
        <v>1001</v>
      </c>
      <c r="G33" s="113" t="n">
        <f aca="false">SUM(G34:G46)</f>
        <v>193</v>
      </c>
      <c r="H33" s="113" t="n">
        <f aca="false">SUM(H34:H46)</f>
        <v>350</v>
      </c>
      <c r="I33" s="113" t="n">
        <f aca="false">SUM(I34:I46)</f>
        <v>30</v>
      </c>
      <c r="J33" s="113" t="n">
        <f aca="false">SUM(J34:J46)</f>
        <v>185</v>
      </c>
      <c r="K33" s="113" t="n">
        <f aca="false">SUM(K34:K46)</f>
        <v>22</v>
      </c>
      <c r="L33" s="113" t="n">
        <f aca="false">SUM(L34:L46)</f>
        <v>287</v>
      </c>
      <c r="M33" s="113" t="n">
        <f aca="false">SUM(M34:M46)</f>
        <v>3</v>
      </c>
      <c r="N33" s="113" t="n">
        <f aca="false">SUM(N34:N46)</f>
        <v>73</v>
      </c>
      <c r="O33" s="113" t="n">
        <f aca="false">SUM(O34:O46)</f>
        <v>2</v>
      </c>
      <c r="P33" s="113" t="n">
        <f aca="false">SUM(P34:P46)</f>
        <v>106</v>
      </c>
      <c r="Q33" s="111" t="n">
        <f aca="false">SUM(Q34:Q46)</f>
        <v>47</v>
      </c>
      <c r="R33" s="113" t="n">
        <f aca="false">SUM(R34:R46)</f>
        <v>275</v>
      </c>
      <c r="S33" s="115"/>
      <c r="T33" s="27"/>
      <c r="U33" s="27"/>
      <c r="V33" s="27"/>
    </row>
    <row r="34" customFormat="false" ht="10.35" hidden="false" customHeight="true" outlineLevel="0" collapsed="false">
      <c r="A34" s="35"/>
      <c r="B34" s="117" t="s">
        <v>87</v>
      </c>
      <c r="C34" s="107" t="n">
        <v>5</v>
      </c>
      <c r="D34" s="108" t="n">
        <v>39</v>
      </c>
      <c r="E34" s="107" t="n">
        <f aca="false">C34-Q34</f>
        <v>3</v>
      </c>
      <c r="F34" s="49" t="n">
        <f aca="false">D34-R34</f>
        <v>37</v>
      </c>
      <c r="G34" s="49" t="s">
        <v>93</v>
      </c>
      <c r="H34" s="49" t="s">
        <v>93</v>
      </c>
      <c r="I34" s="49" t="n">
        <v>1</v>
      </c>
      <c r="J34" s="49" t="n">
        <v>6</v>
      </c>
      <c r="K34" s="49" t="n">
        <v>2</v>
      </c>
      <c r="L34" s="49" t="n">
        <v>31</v>
      </c>
      <c r="M34" s="49" t="s">
        <v>93</v>
      </c>
      <c r="N34" s="49" t="s">
        <v>93</v>
      </c>
      <c r="O34" s="49" t="s">
        <v>93</v>
      </c>
      <c r="P34" s="49" t="s">
        <v>93</v>
      </c>
      <c r="Q34" s="107" t="n">
        <v>2</v>
      </c>
      <c r="R34" s="49" t="n">
        <v>2</v>
      </c>
      <c r="S34" s="115"/>
      <c r="T34" s="27"/>
      <c r="U34" s="27"/>
      <c r="V34" s="27"/>
    </row>
    <row r="35" s="34" customFormat="true" ht="10.35" hidden="false" customHeight="true" outlineLevel="0" collapsed="false">
      <c r="A35" s="35"/>
      <c r="B35" s="117" t="s">
        <v>88</v>
      </c>
      <c r="C35" s="107"/>
      <c r="D35" s="108"/>
      <c r="E35" s="107"/>
      <c r="F35" s="49"/>
      <c r="G35" s="49"/>
      <c r="H35" s="49"/>
      <c r="I35" s="49"/>
      <c r="J35" s="114"/>
      <c r="K35" s="114"/>
      <c r="L35" s="114"/>
      <c r="M35" s="114"/>
      <c r="N35" s="114"/>
      <c r="O35" s="114"/>
      <c r="P35" s="114"/>
      <c r="Q35" s="107"/>
      <c r="R35" s="49"/>
      <c r="S35" s="94"/>
      <c r="T35" s="118"/>
      <c r="U35" s="118"/>
      <c r="V35" s="118"/>
    </row>
    <row r="36" customFormat="false" ht="10.35" hidden="false" customHeight="true" outlineLevel="0" collapsed="false">
      <c r="A36" s="35"/>
      <c r="B36" s="117" t="s">
        <v>103</v>
      </c>
      <c r="C36" s="107" t="s">
        <v>93</v>
      </c>
      <c r="D36" s="108" t="s">
        <v>93</v>
      </c>
      <c r="E36" s="107" t="s">
        <v>93</v>
      </c>
      <c r="F36" s="49" t="s">
        <v>93</v>
      </c>
      <c r="G36" s="49" t="s">
        <v>93</v>
      </c>
      <c r="H36" s="49" t="s">
        <v>93</v>
      </c>
      <c r="I36" s="49" t="s">
        <v>93</v>
      </c>
      <c r="J36" s="49" t="s">
        <v>93</v>
      </c>
      <c r="K36" s="49" t="s">
        <v>93</v>
      </c>
      <c r="L36" s="49" t="s">
        <v>93</v>
      </c>
      <c r="M36" s="114" t="s">
        <v>93</v>
      </c>
      <c r="N36" s="114" t="s">
        <v>93</v>
      </c>
      <c r="O36" s="114" t="s">
        <v>93</v>
      </c>
      <c r="P36" s="114" t="s">
        <v>93</v>
      </c>
      <c r="Q36" s="107" t="s">
        <v>93</v>
      </c>
      <c r="R36" s="49" t="s">
        <v>93</v>
      </c>
      <c r="S36" s="115"/>
      <c r="T36" s="27"/>
      <c r="U36" s="27"/>
      <c r="V36" s="27"/>
    </row>
    <row r="37" customFormat="false" ht="10.35" hidden="false" customHeight="true" outlineLevel="0" collapsed="false">
      <c r="A37" s="35"/>
      <c r="B37" s="117" t="s">
        <v>104</v>
      </c>
      <c r="C37" s="107" t="n">
        <v>15</v>
      </c>
      <c r="D37" s="108" t="n">
        <v>48</v>
      </c>
      <c r="E37" s="107" t="n">
        <f aca="false">C37-Q37</f>
        <v>14</v>
      </c>
      <c r="F37" s="49" t="n">
        <v>48</v>
      </c>
      <c r="G37" s="49" t="n">
        <v>10</v>
      </c>
      <c r="H37" s="49" t="n">
        <v>15</v>
      </c>
      <c r="I37" s="49" t="n">
        <v>2</v>
      </c>
      <c r="J37" s="114" t="n">
        <v>12</v>
      </c>
      <c r="K37" s="114" t="n">
        <v>2</v>
      </c>
      <c r="L37" s="114" t="n">
        <v>21</v>
      </c>
      <c r="M37" s="49" t="s">
        <v>93</v>
      </c>
      <c r="N37" s="49" t="s">
        <v>93</v>
      </c>
      <c r="O37" s="49" t="s">
        <v>93</v>
      </c>
      <c r="P37" s="49" t="s">
        <v>93</v>
      </c>
      <c r="Q37" s="107" t="n">
        <v>1</v>
      </c>
      <c r="R37" s="49" t="s">
        <v>93</v>
      </c>
      <c r="S37" s="115"/>
      <c r="T37" s="27"/>
      <c r="U37" s="27"/>
      <c r="V37" s="27"/>
    </row>
    <row r="38" customFormat="false" ht="10.35" hidden="false" customHeight="true" outlineLevel="0" collapsed="false">
      <c r="A38" s="35"/>
      <c r="B38" s="117" t="s">
        <v>105</v>
      </c>
      <c r="C38" s="107" t="n">
        <v>98</v>
      </c>
      <c r="D38" s="108" t="n">
        <v>342</v>
      </c>
      <c r="E38" s="107" t="n">
        <f aca="false">C38-Q38</f>
        <v>95</v>
      </c>
      <c r="F38" s="49" t="n">
        <f aca="false">D38-R38</f>
        <v>335</v>
      </c>
      <c r="G38" s="49" t="n">
        <v>78</v>
      </c>
      <c r="H38" s="49" t="n">
        <v>148</v>
      </c>
      <c r="I38" s="49" t="n">
        <v>9</v>
      </c>
      <c r="J38" s="114" t="n">
        <v>56</v>
      </c>
      <c r="K38" s="114" t="n">
        <v>6</v>
      </c>
      <c r="L38" s="114" t="n">
        <v>79</v>
      </c>
      <c r="M38" s="114" t="n">
        <v>2</v>
      </c>
      <c r="N38" s="114" t="n">
        <v>52</v>
      </c>
      <c r="O38" s="114" t="s">
        <v>93</v>
      </c>
      <c r="P38" s="114" t="s">
        <v>93</v>
      </c>
      <c r="Q38" s="107" t="n">
        <v>3</v>
      </c>
      <c r="R38" s="49" t="n">
        <v>7</v>
      </c>
      <c r="S38" s="115"/>
      <c r="T38" s="27"/>
      <c r="U38" s="27"/>
      <c r="V38" s="27"/>
    </row>
    <row r="39" customFormat="false" ht="10.35" hidden="false" customHeight="true" outlineLevel="0" collapsed="false">
      <c r="A39" s="35"/>
      <c r="B39" s="117" t="s">
        <v>91</v>
      </c>
      <c r="C39" s="107" t="n">
        <v>2</v>
      </c>
      <c r="D39" s="108" t="n">
        <v>13</v>
      </c>
      <c r="E39" s="107" t="n">
        <v>2</v>
      </c>
      <c r="F39" s="49" t="n">
        <v>13</v>
      </c>
      <c r="G39" s="49" t="n">
        <v>1</v>
      </c>
      <c r="H39" s="49" t="n">
        <v>1</v>
      </c>
      <c r="I39" s="49" t="s">
        <v>93</v>
      </c>
      <c r="J39" s="114" t="s">
        <v>93</v>
      </c>
      <c r="K39" s="114" t="n">
        <v>1</v>
      </c>
      <c r="L39" s="114" t="n">
        <v>12</v>
      </c>
      <c r="M39" s="114" t="s">
        <v>93</v>
      </c>
      <c r="N39" s="114" t="s">
        <v>93</v>
      </c>
      <c r="O39" s="114" t="s">
        <v>93</v>
      </c>
      <c r="P39" s="114" t="s">
        <v>93</v>
      </c>
      <c r="Q39" s="107" t="s">
        <v>93</v>
      </c>
      <c r="R39" s="49" t="s">
        <v>93</v>
      </c>
      <c r="S39" s="115"/>
      <c r="T39" s="27"/>
      <c r="U39" s="27"/>
      <c r="V39" s="27"/>
    </row>
    <row r="40" customFormat="false" ht="10.35" hidden="false" customHeight="true" outlineLevel="0" collapsed="false">
      <c r="A40" s="35"/>
      <c r="B40" s="117" t="s">
        <v>92</v>
      </c>
      <c r="C40" s="107" t="s">
        <v>93</v>
      </c>
      <c r="D40" s="108" t="s">
        <v>93</v>
      </c>
      <c r="E40" s="107" t="s">
        <v>93</v>
      </c>
      <c r="F40" s="49" t="s">
        <v>93</v>
      </c>
      <c r="G40" s="49" t="s">
        <v>93</v>
      </c>
      <c r="H40" s="49" t="s">
        <v>93</v>
      </c>
      <c r="I40" s="49" t="s">
        <v>93</v>
      </c>
      <c r="J40" s="114" t="s">
        <v>93</v>
      </c>
      <c r="K40" s="114" t="s">
        <v>93</v>
      </c>
      <c r="L40" s="114" t="s">
        <v>93</v>
      </c>
      <c r="M40" s="114" t="s">
        <v>93</v>
      </c>
      <c r="N40" s="114" t="s">
        <v>93</v>
      </c>
      <c r="O40" s="114" t="s">
        <v>93</v>
      </c>
      <c r="P40" s="114" t="s">
        <v>93</v>
      </c>
      <c r="Q40" s="107" t="s">
        <v>93</v>
      </c>
      <c r="R40" s="49" t="s">
        <v>93</v>
      </c>
      <c r="S40" s="115"/>
      <c r="T40" s="27"/>
      <c r="U40" s="27"/>
      <c r="V40" s="27"/>
    </row>
    <row r="41" customFormat="false" ht="10.35" hidden="false" customHeight="true" outlineLevel="0" collapsed="false">
      <c r="A41" s="35"/>
      <c r="B41" s="117" t="s">
        <v>106</v>
      </c>
      <c r="C41" s="107" t="n">
        <v>48</v>
      </c>
      <c r="D41" s="108" t="n">
        <v>168</v>
      </c>
      <c r="E41" s="107" t="n">
        <f aca="false">C41-Q41</f>
        <v>44</v>
      </c>
      <c r="F41" s="49" t="n">
        <v>168</v>
      </c>
      <c r="G41" s="49" t="n">
        <v>31</v>
      </c>
      <c r="H41" s="49" t="n">
        <v>68</v>
      </c>
      <c r="I41" s="49" t="n">
        <v>9</v>
      </c>
      <c r="J41" s="114" t="n">
        <v>54</v>
      </c>
      <c r="K41" s="114" t="n">
        <v>4</v>
      </c>
      <c r="L41" s="114" t="n">
        <v>46</v>
      </c>
      <c r="M41" s="114" t="s">
        <v>93</v>
      </c>
      <c r="N41" s="114" t="s">
        <v>93</v>
      </c>
      <c r="O41" s="49" t="s">
        <v>93</v>
      </c>
      <c r="P41" s="49" t="s">
        <v>93</v>
      </c>
      <c r="Q41" s="107" t="n">
        <v>4</v>
      </c>
      <c r="R41" s="49" t="s">
        <v>93</v>
      </c>
      <c r="S41" s="115"/>
      <c r="T41" s="27"/>
      <c r="U41" s="27"/>
      <c r="V41" s="27"/>
    </row>
    <row r="42" customFormat="false" ht="10.35" hidden="false" customHeight="true" outlineLevel="0" collapsed="false">
      <c r="A42" s="35"/>
      <c r="B42" s="117" t="s">
        <v>107</v>
      </c>
      <c r="C42" s="107" t="n">
        <v>27</v>
      </c>
      <c r="D42" s="108" t="n">
        <v>239</v>
      </c>
      <c r="E42" s="107" t="n">
        <f aca="false">C42-Q42</f>
        <v>14</v>
      </c>
      <c r="F42" s="49" t="n">
        <f aca="false">D42-R42</f>
        <v>193</v>
      </c>
      <c r="G42" s="49" t="n">
        <v>4</v>
      </c>
      <c r="H42" s="49" t="n">
        <v>7</v>
      </c>
      <c r="I42" s="49" t="n">
        <v>6</v>
      </c>
      <c r="J42" s="114" t="n">
        <v>40</v>
      </c>
      <c r="K42" s="114" t="n">
        <v>1</v>
      </c>
      <c r="L42" s="114" t="n">
        <v>19</v>
      </c>
      <c r="M42" s="114" t="n">
        <v>1</v>
      </c>
      <c r="N42" s="114" t="n">
        <v>21</v>
      </c>
      <c r="O42" s="114" t="n">
        <v>2</v>
      </c>
      <c r="P42" s="114" t="n">
        <v>106</v>
      </c>
      <c r="Q42" s="107" t="n">
        <v>13</v>
      </c>
      <c r="R42" s="49" t="n">
        <v>46</v>
      </c>
      <c r="S42" s="115"/>
      <c r="T42" s="27"/>
      <c r="U42" s="27"/>
      <c r="V42" s="27"/>
    </row>
    <row r="43" customFormat="false" ht="10.35" hidden="false" customHeight="true" outlineLevel="0" collapsed="false">
      <c r="A43" s="35"/>
      <c r="B43" s="117" t="s">
        <v>108</v>
      </c>
      <c r="C43" s="107" t="n">
        <v>15</v>
      </c>
      <c r="D43" s="108" t="n">
        <v>110</v>
      </c>
      <c r="E43" s="114" t="n">
        <f aca="false">C43-Q43</f>
        <v>5</v>
      </c>
      <c r="F43" s="114" t="n">
        <f aca="false">D43-R43</f>
        <v>10</v>
      </c>
      <c r="G43" s="114" t="n">
        <v>5</v>
      </c>
      <c r="H43" s="114" t="n">
        <v>10</v>
      </c>
      <c r="I43" s="49" t="s">
        <v>93</v>
      </c>
      <c r="J43" s="114" t="s">
        <v>93</v>
      </c>
      <c r="K43" s="49" t="s">
        <v>93</v>
      </c>
      <c r="L43" s="114" t="s">
        <v>93</v>
      </c>
      <c r="M43" s="114" t="s">
        <v>93</v>
      </c>
      <c r="N43" s="114" t="s">
        <v>93</v>
      </c>
      <c r="O43" s="49" t="s">
        <v>93</v>
      </c>
      <c r="P43" s="49" t="s">
        <v>93</v>
      </c>
      <c r="Q43" s="107" t="n">
        <v>10</v>
      </c>
      <c r="R43" s="49" t="n">
        <v>100</v>
      </c>
      <c r="S43" s="115"/>
      <c r="T43" s="27"/>
      <c r="U43" s="27"/>
      <c r="V43" s="27"/>
    </row>
    <row r="44" customFormat="false" ht="10.35" hidden="false" customHeight="true" outlineLevel="0" collapsed="false">
      <c r="A44" s="35"/>
      <c r="B44" s="117" t="s">
        <v>109</v>
      </c>
      <c r="C44" s="107" t="n">
        <v>5</v>
      </c>
      <c r="D44" s="108" t="n">
        <v>30</v>
      </c>
      <c r="E44" s="114" t="n">
        <v>5</v>
      </c>
      <c r="F44" s="114" t="n">
        <v>30</v>
      </c>
      <c r="G44" s="114" t="n">
        <v>3</v>
      </c>
      <c r="H44" s="114" t="n">
        <v>8</v>
      </c>
      <c r="I44" s="114" t="n">
        <v>1</v>
      </c>
      <c r="J44" s="114" t="n">
        <v>5</v>
      </c>
      <c r="K44" s="114" t="n">
        <v>1</v>
      </c>
      <c r="L44" s="114" t="n">
        <v>17</v>
      </c>
      <c r="M44" s="114" t="s">
        <v>93</v>
      </c>
      <c r="N44" s="114" t="s">
        <v>93</v>
      </c>
      <c r="O44" s="49" t="s">
        <v>93</v>
      </c>
      <c r="P44" s="49" t="s">
        <v>93</v>
      </c>
      <c r="Q44" s="107" t="s">
        <v>93</v>
      </c>
      <c r="R44" s="49" t="s">
        <v>93</v>
      </c>
      <c r="S44" s="115"/>
      <c r="T44" s="27"/>
      <c r="U44" s="27"/>
      <c r="V44" s="27"/>
    </row>
    <row r="45" customFormat="false" ht="10.35" hidden="false" customHeight="true" outlineLevel="0" collapsed="false">
      <c r="A45" s="35"/>
      <c r="B45" s="117" t="s">
        <v>94</v>
      </c>
      <c r="C45" s="107" t="n">
        <v>75</v>
      </c>
      <c r="D45" s="108" t="n">
        <v>173</v>
      </c>
      <c r="E45" s="114" t="n">
        <f aca="false">C45-Q45</f>
        <v>68</v>
      </c>
      <c r="F45" s="114" t="n">
        <f aca="false">D45-R45</f>
        <v>167</v>
      </c>
      <c r="G45" s="114" t="n">
        <v>61</v>
      </c>
      <c r="H45" s="114" t="n">
        <v>93</v>
      </c>
      <c r="I45" s="114" t="n">
        <v>2</v>
      </c>
      <c r="J45" s="114" t="n">
        <v>12</v>
      </c>
      <c r="K45" s="114" t="n">
        <v>5</v>
      </c>
      <c r="L45" s="114" t="n">
        <v>62</v>
      </c>
      <c r="M45" s="114" t="s">
        <v>93</v>
      </c>
      <c r="N45" s="114" t="s">
        <v>93</v>
      </c>
      <c r="O45" s="49" t="s">
        <v>93</v>
      </c>
      <c r="P45" s="49" t="s">
        <v>93</v>
      </c>
      <c r="Q45" s="107" t="n">
        <v>7</v>
      </c>
      <c r="R45" s="49" t="n">
        <v>6</v>
      </c>
      <c r="S45" s="115"/>
      <c r="T45" s="27"/>
      <c r="U45" s="27"/>
      <c r="V45" s="27"/>
    </row>
    <row r="46" customFormat="false" ht="10.35" hidden="false" customHeight="true" outlineLevel="0" collapsed="false">
      <c r="A46" s="50"/>
      <c r="B46" s="51" t="s">
        <v>117</v>
      </c>
      <c r="C46" s="119" t="n">
        <v>7</v>
      </c>
      <c r="D46" s="120" t="n">
        <v>114</v>
      </c>
      <c r="E46" s="121" t="s">
        <v>93</v>
      </c>
      <c r="F46" s="121" t="s">
        <v>93</v>
      </c>
      <c r="G46" s="121" t="s">
        <v>93</v>
      </c>
      <c r="H46" s="121" t="s">
        <v>93</v>
      </c>
      <c r="I46" s="121" t="s">
        <v>93</v>
      </c>
      <c r="J46" s="121" t="s">
        <v>93</v>
      </c>
      <c r="K46" s="121" t="s">
        <v>93</v>
      </c>
      <c r="L46" s="121" t="s">
        <v>93</v>
      </c>
      <c r="M46" s="121" t="s">
        <v>93</v>
      </c>
      <c r="N46" s="121" t="s">
        <v>93</v>
      </c>
      <c r="O46" s="121" t="s">
        <v>93</v>
      </c>
      <c r="P46" s="121" t="s">
        <v>93</v>
      </c>
      <c r="Q46" s="119" t="n">
        <v>7</v>
      </c>
      <c r="R46" s="121" t="n">
        <v>114</v>
      </c>
      <c r="S46" s="115"/>
      <c r="T46" s="27"/>
      <c r="U46" s="27"/>
      <c r="V46" s="27"/>
    </row>
    <row r="47" customFormat="false" ht="10.35" hidden="false" customHeight="true" outlineLevel="0" collapsed="false">
      <c r="A47" s="122" t="s">
        <v>128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27"/>
      <c r="U47" s="27"/>
      <c r="V47" s="27"/>
    </row>
    <row r="48" customFormat="false" ht="9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9.75" hidden="false" customHeight="false" outlineLevel="0" collapsed="false">
      <c r="A49" s="26" t="s">
        <v>136</v>
      </c>
      <c r="B49" s="26"/>
      <c r="C49" s="94"/>
      <c r="D49" s="94"/>
      <c r="E49" s="94"/>
      <c r="F49" s="94"/>
      <c r="G49" s="94"/>
      <c r="H49" s="94"/>
      <c r="I49" s="94"/>
      <c r="J49" s="94"/>
      <c r="K49" s="94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9.75" hidden="false" customHeight="false" outlineLevel="0" collapsed="false">
      <c r="A50" s="95" t="s">
        <v>130</v>
      </c>
      <c r="B50" s="30"/>
      <c r="C50" s="96" t="s">
        <v>79</v>
      </c>
      <c r="D50" s="97"/>
      <c r="E50" s="29" t="s">
        <v>118</v>
      </c>
      <c r="F50" s="97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 t="s">
        <v>126</v>
      </c>
      <c r="R50" s="95"/>
      <c r="S50" s="27"/>
      <c r="T50" s="27"/>
      <c r="U50" s="27"/>
      <c r="V50" s="27"/>
    </row>
    <row r="51" customFormat="false" ht="9.75" hidden="false" customHeight="false" outlineLevel="0" collapsed="false">
      <c r="A51" s="94"/>
      <c r="B51" s="36"/>
      <c r="C51" s="99"/>
      <c r="D51" s="100"/>
      <c r="E51" s="101" t="s">
        <v>79</v>
      </c>
      <c r="F51" s="102"/>
      <c r="G51" s="101" t="s">
        <v>131</v>
      </c>
      <c r="H51" s="102"/>
      <c r="I51" s="56" t="s">
        <v>132</v>
      </c>
      <c r="J51" s="102"/>
      <c r="K51" s="103" t="s">
        <v>133</v>
      </c>
      <c r="L51" s="102"/>
      <c r="M51" s="103" t="s">
        <v>134</v>
      </c>
      <c r="N51" s="102"/>
      <c r="O51" s="103" t="s">
        <v>135</v>
      </c>
      <c r="P51" s="104"/>
      <c r="Q51" s="105" t="s">
        <v>127</v>
      </c>
      <c r="R51" s="106"/>
      <c r="S51" s="27"/>
      <c r="T51" s="27"/>
      <c r="U51" s="27"/>
      <c r="V51" s="27"/>
    </row>
    <row r="52" customFormat="false" ht="9.75" hidden="false" customHeight="false" outlineLevel="0" collapsed="false">
      <c r="A52" s="94"/>
      <c r="B52" s="36"/>
      <c r="C52" s="44" t="s">
        <v>4</v>
      </c>
      <c r="D52" s="44" t="s">
        <v>78</v>
      </c>
      <c r="E52" s="44" t="s">
        <v>4</v>
      </c>
      <c r="F52" s="44" t="s">
        <v>78</v>
      </c>
      <c r="G52" s="123" t="s">
        <v>4</v>
      </c>
      <c r="H52" s="44" t="s">
        <v>78</v>
      </c>
      <c r="I52" s="44" t="s">
        <v>4</v>
      </c>
      <c r="J52" s="44" t="s">
        <v>78</v>
      </c>
      <c r="K52" s="44" t="s">
        <v>4</v>
      </c>
      <c r="L52" s="44" t="s">
        <v>78</v>
      </c>
      <c r="M52" s="44" t="s">
        <v>4</v>
      </c>
      <c r="N52" s="44" t="s">
        <v>78</v>
      </c>
      <c r="O52" s="44" t="s">
        <v>4</v>
      </c>
      <c r="P52" s="44" t="s">
        <v>78</v>
      </c>
      <c r="Q52" s="44" t="s">
        <v>4</v>
      </c>
      <c r="R52" s="56" t="s">
        <v>78</v>
      </c>
      <c r="S52" s="27"/>
      <c r="T52" s="27"/>
      <c r="U52" s="27"/>
      <c r="V52" s="27"/>
    </row>
    <row r="53" customFormat="false" ht="9.75" hidden="false" customHeight="false" outlineLevel="0" collapsed="false">
      <c r="A53" s="43" t="s">
        <v>79</v>
      </c>
      <c r="B53" s="40"/>
      <c r="C53" s="124" t="n">
        <v>369</v>
      </c>
      <c r="D53" s="125" t="n">
        <v>2191</v>
      </c>
      <c r="E53" s="107" t="n">
        <f aca="false">SUM(E54,E56,E60)</f>
        <v>347</v>
      </c>
      <c r="F53" s="108" t="n">
        <f aca="false">SUM(F54,F56,F60)</f>
        <v>1951</v>
      </c>
      <c r="G53" s="109" t="n">
        <f aca="false">SUM(G54,G56,G60)</f>
        <v>238</v>
      </c>
      <c r="H53" s="109" t="n">
        <f aca="false">SUM(H54,H56,H60)</f>
        <v>463</v>
      </c>
      <c r="I53" s="109" t="n">
        <f aca="false">SUM(I54,I56,I60)</f>
        <v>60</v>
      </c>
      <c r="J53" s="109" t="n">
        <f aca="false">SUM(J54,J56,J60)</f>
        <v>389</v>
      </c>
      <c r="K53" s="109" t="n">
        <f aca="false">SUM(K54,K56,K60)</f>
        <v>26</v>
      </c>
      <c r="L53" s="109" t="n">
        <f aca="false">SUM(L54,L56,L60)</f>
        <v>337</v>
      </c>
      <c r="M53" s="109" t="n">
        <f aca="false">SUM(M54,M56,M60)</f>
        <v>10</v>
      </c>
      <c r="N53" s="109" t="n">
        <f aca="false">SUM(N54,N56,N60)</f>
        <v>240</v>
      </c>
      <c r="O53" s="109" t="n">
        <f aca="false">SUM(O54,O56,O60)</f>
        <v>13</v>
      </c>
      <c r="P53" s="110" t="n">
        <f aca="false">SUM(P54,P56,P60)</f>
        <v>522</v>
      </c>
      <c r="Q53" s="107" t="n">
        <v>22</v>
      </c>
      <c r="R53" s="49" t="n">
        <v>240</v>
      </c>
      <c r="S53" s="27"/>
      <c r="T53" s="27"/>
      <c r="U53" s="27"/>
      <c r="V53" s="27"/>
    </row>
    <row r="54" customFormat="false" ht="9.75" hidden="false" customHeight="false" outlineLevel="0" collapsed="false">
      <c r="A54" s="43" t="s">
        <v>80</v>
      </c>
      <c r="B54" s="40"/>
      <c r="C54" s="107" t="n">
        <v>25</v>
      </c>
      <c r="D54" s="112" t="n">
        <v>258</v>
      </c>
      <c r="E54" s="113" t="n">
        <v>24</v>
      </c>
      <c r="F54" s="112" t="n">
        <v>255</v>
      </c>
      <c r="G54" s="113" t="n">
        <v>9</v>
      </c>
      <c r="H54" s="113" t="n">
        <v>25</v>
      </c>
      <c r="I54" s="113" t="n">
        <v>9</v>
      </c>
      <c r="J54" s="113" t="n">
        <v>54</v>
      </c>
      <c r="K54" s="113" t="n">
        <v>1</v>
      </c>
      <c r="L54" s="113" t="n">
        <v>16</v>
      </c>
      <c r="M54" s="113" t="n">
        <v>2</v>
      </c>
      <c r="N54" s="113" t="n">
        <v>49</v>
      </c>
      <c r="O54" s="113" t="n">
        <v>3</v>
      </c>
      <c r="P54" s="112" t="n">
        <v>111</v>
      </c>
      <c r="Q54" s="126" t="s">
        <v>137</v>
      </c>
      <c r="R54" s="127" t="s">
        <v>137</v>
      </c>
      <c r="S54" s="27"/>
      <c r="T54" s="27"/>
      <c r="U54" s="27"/>
      <c r="V54" s="27"/>
    </row>
    <row r="55" customFormat="false" ht="9.75" hidden="false" customHeight="false" outlineLevel="0" collapsed="false">
      <c r="A55" s="35"/>
      <c r="B55" s="37" t="s">
        <v>81</v>
      </c>
      <c r="C55" s="107" t="n">
        <v>25</v>
      </c>
      <c r="D55" s="49" t="n">
        <v>258</v>
      </c>
      <c r="E55" s="107" t="n">
        <v>24</v>
      </c>
      <c r="F55" s="108" t="n">
        <v>255</v>
      </c>
      <c r="G55" s="49" t="n">
        <v>9</v>
      </c>
      <c r="H55" s="49" t="n">
        <v>25</v>
      </c>
      <c r="I55" s="49" t="n">
        <v>9</v>
      </c>
      <c r="J55" s="49" t="n">
        <v>54</v>
      </c>
      <c r="K55" s="49" t="n">
        <v>1</v>
      </c>
      <c r="L55" s="49" t="n">
        <v>16</v>
      </c>
      <c r="M55" s="49" t="n">
        <v>2</v>
      </c>
      <c r="N55" s="49" t="n">
        <v>49</v>
      </c>
      <c r="O55" s="49" t="n">
        <v>3</v>
      </c>
      <c r="P55" s="108" t="n">
        <v>111</v>
      </c>
      <c r="Q55" s="109" t="n">
        <v>1</v>
      </c>
      <c r="R55" s="109" t="n">
        <v>3</v>
      </c>
      <c r="S55" s="27"/>
      <c r="T55" s="27"/>
      <c r="U55" s="27"/>
      <c r="V55" s="27"/>
    </row>
    <row r="56" customFormat="false" ht="9.75" hidden="false" customHeight="false" outlineLevel="0" collapsed="false">
      <c r="A56" s="43" t="s">
        <v>82</v>
      </c>
      <c r="B56" s="58"/>
      <c r="C56" s="111" t="n">
        <f aca="false">SUM(C57:C59)</f>
        <v>98</v>
      </c>
      <c r="D56" s="113" t="n">
        <v>645</v>
      </c>
      <c r="E56" s="111" t="n">
        <f aca="false">SUM(E57:E59)</f>
        <v>98</v>
      </c>
      <c r="F56" s="128" t="n">
        <f aca="false">SUM(F57:F59)</f>
        <v>645</v>
      </c>
      <c r="G56" s="113" t="n">
        <f aca="false">SUM(G57:G59)</f>
        <v>69</v>
      </c>
      <c r="H56" s="111" t="n">
        <f aca="false">SUM(H57:H59)</f>
        <v>112</v>
      </c>
      <c r="I56" s="111" t="n">
        <f aca="false">SUM(I57:I59)</f>
        <v>17</v>
      </c>
      <c r="J56" s="111" t="n">
        <f aca="false">SUM(J57:J59)</f>
        <v>111</v>
      </c>
      <c r="K56" s="111" t="n">
        <f aca="false">SUM(K57:K59)</f>
        <v>4</v>
      </c>
      <c r="L56" s="111" t="n">
        <f aca="false">SUM(L57:L59)</f>
        <v>45</v>
      </c>
      <c r="M56" s="111" t="n">
        <f aca="false">SUM(M57:M59)</f>
        <v>3</v>
      </c>
      <c r="N56" s="111" t="n">
        <f aca="false">SUM(N57:N59)</f>
        <v>74</v>
      </c>
      <c r="O56" s="111" t="n">
        <f aca="false">SUM(O57:O59)</f>
        <v>5</v>
      </c>
      <c r="P56" s="128" t="n">
        <f aca="false">SUM(P57:P59)</f>
        <v>303</v>
      </c>
      <c r="Q56" s="129" t="s">
        <v>137</v>
      </c>
      <c r="R56" s="129" t="s">
        <v>137</v>
      </c>
      <c r="S56" s="27"/>
      <c r="T56" s="27"/>
      <c r="U56" s="27"/>
      <c r="V56" s="27"/>
    </row>
    <row r="57" customFormat="false" ht="9.75" hidden="false" customHeight="false" outlineLevel="0" collapsed="false">
      <c r="A57" s="35"/>
      <c r="B57" s="47" t="s">
        <v>83</v>
      </c>
      <c r="C57" s="114" t="n">
        <v>1</v>
      </c>
      <c r="D57" s="114" t="n">
        <v>2</v>
      </c>
      <c r="E57" s="107" t="n">
        <v>1</v>
      </c>
      <c r="F57" s="108" t="n">
        <v>2</v>
      </c>
      <c r="G57" s="49" t="n">
        <v>1</v>
      </c>
      <c r="H57" s="49" t="n">
        <v>2</v>
      </c>
      <c r="I57" s="49" t="n">
        <v>0</v>
      </c>
      <c r="J57" s="114" t="n">
        <v>0</v>
      </c>
      <c r="K57" s="49" t="n">
        <v>0</v>
      </c>
      <c r="L57" s="114" t="n">
        <v>0</v>
      </c>
      <c r="M57" s="49" t="n">
        <v>0</v>
      </c>
      <c r="N57" s="114" t="n">
        <v>0</v>
      </c>
      <c r="O57" s="49" t="n">
        <v>0</v>
      </c>
      <c r="P57" s="108" t="n">
        <v>0</v>
      </c>
      <c r="Q57" s="129" t="s">
        <v>137</v>
      </c>
      <c r="R57" s="129" t="s">
        <v>137</v>
      </c>
      <c r="S57" s="27"/>
      <c r="T57" s="27"/>
      <c r="U57" s="27"/>
      <c r="V57" s="27"/>
    </row>
    <row r="58" customFormat="false" ht="9.75" hidden="false" customHeight="false" outlineLevel="0" collapsed="false">
      <c r="A58" s="35"/>
      <c r="B58" s="47" t="s">
        <v>84</v>
      </c>
      <c r="C58" s="107" t="n">
        <v>74</v>
      </c>
      <c r="D58" s="49" t="n">
        <v>280</v>
      </c>
      <c r="E58" s="107" t="n">
        <v>74</v>
      </c>
      <c r="F58" s="108" t="n">
        <v>280</v>
      </c>
      <c r="G58" s="49" t="n">
        <v>55</v>
      </c>
      <c r="H58" s="49" t="n">
        <v>85</v>
      </c>
      <c r="I58" s="49" t="n">
        <v>13</v>
      </c>
      <c r="J58" s="49" t="n">
        <v>84</v>
      </c>
      <c r="K58" s="49" t="n">
        <v>3</v>
      </c>
      <c r="L58" s="49" t="n">
        <v>33</v>
      </c>
      <c r="M58" s="49" t="n">
        <v>2</v>
      </c>
      <c r="N58" s="49" t="n">
        <v>47</v>
      </c>
      <c r="O58" s="49" t="n">
        <v>1</v>
      </c>
      <c r="P58" s="108" t="n">
        <v>31</v>
      </c>
      <c r="Q58" s="129" t="s">
        <v>137</v>
      </c>
      <c r="R58" s="129" t="s">
        <v>137</v>
      </c>
      <c r="S58" s="27"/>
      <c r="T58" s="27"/>
      <c r="U58" s="27"/>
      <c r="V58" s="27"/>
    </row>
    <row r="59" customFormat="false" ht="9.75" hidden="false" customHeight="false" outlineLevel="0" collapsed="false">
      <c r="A59" s="35"/>
      <c r="B59" s="47" t="s">
        <v>85</v>
      </c>
      <c r="C59" s="107" t="n">
        <v>23</v>
      </c>
      <c r="D59" s="49" t="n">
        <v>363</v>
      </c>
      <c r="E59" s="107" t="n">
        <v>23</v>
      </c>
      <c r="F59" s="108" t="n">
        <v>363</v>
      </c>
      <c r="G59" s="49" t="n">
        <v>13</v>
      </c>
      <c r="H59" s="49" t="n">
        <v>25</v>
      </c>
      <c r="I59" s="49" t="n">
        <v>4</v>
      </c>
      <c r="J59" s="114" t="n">
        <v>27</v>
      </c>
      <c r="K59" s="114" t="n">
        <v>1</v>
      </c>
      <c r="L59" s="114" t="n">
        <v>12</v>
      </c>
      <c r="M59" s="114" t="n">
        <v>1</v>
      </c>
      <c r="N59" s="114" t="n">
        <v>27</v>
      </c>
      <c r="O59" s="114" t="n">
        <v>4</v>
      </c>
      <c r="P59" s="110" t="n">
        <v>272</v>
      </c>
      <c r="Q59" s="129" t="s">
        <v>137</v>
      </c>
      <c r="R59" s="129" t="s">
        <v>137</v>
      </c>
      <c r="S59" s="27"/>
      <c r="T59" s="27"/>
      <c r="U59" s="27"/>
      <c r="V59" s="27"/>
    </row>
    <row r="60" customFormat="false" ht="9.75" hidden="false" customHeight="false" outlineLevel="0" collapsed="false">
      <c r="A60" s="43" t="s">
        <v>86</v>
      </c>
      <c r="B60" s="116"/>
      <c r="C60" s="111" t="n">
        <f aca="false">SUM(C61:C73)</f>
        <v>246</v>
      </c>
      <c r="D60" s="113" t="n">
        <f aca="false">SUM(D61:D73)</f>
        <v>1288</v>
      </c>
      <c r="E60" s="111" t="n">
        <f aca="false">SUM(E61:E73)</f>
        <v>225</v>
      </c>
      <c r="F60" s="128" t="n">
        <f aca="false">SUM(F61:F73)</f>
        <v>1051</v>
      </c>
      <c r="G60" s="113" t="n">
        <f aca="false">SUM(G61:G73)</f>
        <v>160</v>
      </c>
      <c r="H60" s="111" t="n">
        <f aca="false">SUM(H61:H73)</f>
        <v>326</v>
      </c>
      <c r="I60" s="111" t="n">
        <f aca="false">SUM(I61:I73)</f>
        <v>34</v>
      </c>
      <c r="J60" s="111" t="n">
        <f aca="false">SUM(J61:J73)</f>
        <v>224</v>
      </c>
      <c r="K60" s="111" t="n">
        <f aca="false">SUM(K61:K73)</f>
        <v>21</v>
      </c>
      <c r="L60" s="111" t="n">
        <f aca="false">SUM(L61:L73)</f>
        <v>276</v>
      </c>
      <c r="M60" s="111" t="n">
        <f aca="false">SUM(M61:M73)</f>
        <v>5</v>
      </c>
      <c r="N60" s="111" t="n">
        <f aca="false">SUM(N61:N73)</f>
        <v>117</v>
      </c>
      <c r="O60" s="111" t="n">
        <f aca="false">SUM(O61:O73)</f>
        <v>5</v>
      </c>
      <c r="P60" s="111" t="n">
        <f aca="false">SUM(P61:P73)</f>
        <v>108</v>
      </c>
      <c r="Q60" s="111" t="n">
        <f aca="false">SUM(Q61:Q73)</f>
        <v>21</v>
      </c>
      <c r="R60" s="113" t="n">
        <f aca="false">SUM(R61:R73)</f>
        <v>237</v>
      </c>
      <c r="S60" s="27"/>
      <c r="T60" s="27"/>
      <c r="U60" s="27"/>
      <c r="V60" s="27"/>
    </row>
    <row r="61" customFormat="false" ht="9.75" hidden="false" customHeight="false" outlineLevel="0" collapsed="false">
      <c r="A61" s="35"/>
      <c r="B61" s="117" t="s">
        <v>87</v>
      </c>
      <c r="C61" s="107" t="n">
        <v>3</v>
      </c>
      <c r="D61" s="49" t="n">
        <v>19</v>
      </c>
      <c r="E61" s="107" t="n">
        <v>2</v>
      </c>
      <c r="F61" s="108" t="n">
        <v>14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1</v>
      </c>
      <c r="L61" s="49" t="n">
        <v>14</v>
      </c>
      <c r="M61" s="49" t="n">
        <v>0</v>
      </c>
      <c r="N61" s="49" t="n">
        <v>0</v>
      </c>
      <c r="O61" s="130" t="n">
        <v>1</v>
      </c>
      <c r="P61" s="108" t="n">
        <v>0</v>
      </c>
      <c r="Q61" s="49" t="n">
        <v>1</v>
      </c>
      <c r="R61" s="49" t="n">
        <v>5</v>
      </c>
      <c r="S61" s="27"/>
      <c r="T61" s="27"/>
      <c r="U61" s="27"/>
      <c r="V61" s="27"/>
    </row>
    <row r="62" customFormat="false" ht="9.75" hidden="false" customHeight="false" outlineLevel="0" collapsed="false">
      <c r="A62" s="35"/>
      <c r="B62" s="117" t="s">
        <v>88</v>
      </c>
      <c r="C62" s="49" t="s">
        <v>93</v>
      </c>
      <c r="D62" s="49" t="n">
        <v>0</v>
      </c>
      <c r="E62" s="107" t="n">
        <v>0</v>
      </c>
      <c r="F62" s="108" t="n">
        <v>0</v>
      </c>
      <c r="G62" s="49" t="n">
        <v>0</v>
      </c>
      <c r="H62" s="49" t="n">
        <v>0</v>
      </c>
      <c r="I62" s="49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08" t="n">
        <v>0</v>
      </c>
      <c r="Q62" s="129" t="s">
        <v>137</v>
      </c>
      <c r="R62" s="129" t="s">
        <v>137</v>
      </c>
      <c r="S62" s="27"/>
      <c r="T62" s="27"/>
      <c r="U62" s="27"/>
      <c r="V62" s="27"/>
    </row>
    <row r="63" customFormat="false" ht="9.75" hidden="false" customHeight="false" outlineLevel="0" collapsed="false">
      <c r="A63" s="35"/>
      <c r="B63" s="117" t="s">
        <v>103</v>
      </c>
      <c r="C63" s="49" t="s">
        <v>93</v>
      </c>
      <c r="D63" s="49" t="n">
        <v>0</v>
      </c>
      <c r="E63" s="107" t="n">
        <v>0</v>
      </c>
      <c r="F63" s="108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114" t="n">
        <v>0</v>
      </c>
      <c r="N63" s="114" t="n">
        <v>0</v>
      </c>
      <c r="O63" s="114" t="n">
        <v>0</v>
      </c>
      <c r="P63" s="108" t="n">
        <v>0</v>
      </c>
      <c r="Q63" s="129" t="s">
        <v>137</v>
      </c>
      <c r="R63" s="129" t="s">
        <v>137</v>
      </c>
      <c r="S63" s="27"/>
      <c r="T63" s="27"/>
      <c r="U63" s="27"/>
      <c r="V63" s="27"/>
    </row>
    <row r="64" customFormat="false" ht="9.75" hidden="false" customHeight="false" outlineLevel="0" collapsed="false">
      <c r="A64" s="35"/>
      <c r="B64" s="117" t="s">
        <v>104</v>
      </c>
      <c r="C64" s="114" t="n">
        <v>9</v>
      </c>
      <c r="D64" s="114" t="n">
        <v>51</v>
      </c>
      <c r="E64" s="107" t="n">
        <v>9</v>
      </c>
      <c r="F64" s="108" t="n">
        <v>51</v>
      </c>
      <c r="G64" s="49" t="n">
        <v>6</v>
      </c>
      <c r="H64" s="49" t="n">
        <v>12</v>
      </c>
      <c r="I64" s="49" t="n">
        <v>2</v>
      </c>
      <c r="J64" s="114" t="n">
        <v>18</v>
      </c>
      <c r="K64" s="114" t="n">
        <v>0</v>
      </c>
      <c r="L64" s="114" t="n">
        <v>0</v>
      </c>
      <c r="M64" s="49" t="n">
        <v>1</v>
      </c>
      <c r="N64" s="49" t="n">
        <v>21</v>
      </c>
      <c r="O64" s="49" t="n">
        <v>0</v>
      </c>
      <c r="P64" s="108" t="n">
        <v>0</v>
      </c>
      <c r="Q64" s="129" t="s">
        <v>137</v>
      </c>
      <c r="R64" s="129" t="s">
        <v>137</v>
      </c>
      <c r="S64" s="27"/>
      <c r="T64" s="27"/>
      <c r="U64" s="27"/>
      <c r="V64" s="27"/>
    </row>
    <row r="65" customFormat="false" ht="9.75" hidden="false" customHeight="false" outlineLevel="0" collapsed="false">
      <c r="A65" s="35"/>
      <c r="B65" s="117" t="s">
        <v>105</v>
      </c>
      <c r="C65" s="114" t="n">
        <v>87</v>
      </c>
      <c r="D65" s="114" t="n">
        <v>413</v>
      </c>
      <c r="E65" s="131" t="n">
        <v>87</v>
      </c>
      <c r="F65" s="132" t="n">
        <v>413</v>
      </c>
      <c r="G65" s="118" t="n">
        <v>60</v>
      </c>
      <c r="H65" s="118" t="n">
        <v>131</v>
      </c>
      <c r="I65" s="118" t="n">
        <v>14</v>
      </c>
      <c r="J65" s="118" t="n">
        <v>88</v>
      </c>
      <c r="K65" s="118" t="n">
        <v>10</v>
      </c>
      <c r="L65" s="118" t="n">
        <v>142</v>
      </c>
      <c r="M65" s="118" t="n">
        <v>2</v>
      </c>
      <c r="N65" s="118" t="n">
        <v>52</v>
      </c>
      <c r="O65" s="130" t="n">
        <v>1</v>
      </c>
      <c r="P65" s="108" t="n">
        <v>0</v>
      </c>
      <c r="Q65" s="129" t="s">
        <v>137</v>
      </c>
      <c r="R65" s="129" t="s">
        <v>137</v>
      </c>
      <c r="S65" s="27"/>
      <c r="T65" s="27"/>
      <c r="U65" s="27"/>
      <c r="V65" s="27"/>
    </row>
    <row r="66" customFormat="false" ht="9.75" hidden="false" customHeight="false" outlineLevel="0" collapsed="false">
      <c r="A66" s="35"/>
      <c r="B66" s="117" t="s">
        <v>91</v>
      </c>
      <c r="C66" s="114" t="n">
        <v>2</v>
      </c>
      <c r="D66" s="114" t="n">
        <v>13</v>
      </c>
      <c r="E66" s="133" t="n">
        <v>2</v>
      </c>
      <c r="F66" s="134" t="n">
        <v>13</v>
      </c>
      <c r="G66" s="118" t="n">
        <v>1</v>
      </c>
      <c r="H66" s="118" t="n">
        <v>2</v>
      </c>
      <c r="I66" s="49" t="n">
        <v>0</v>
      </c>
      <c r="J66" s="114" t="n">
        <v>0</v>
      </c>
      <c r="K66" s="49" t="n">
        <v>1</v>
      </c>
      <c r="L66" s="49" t="n">
        <v>11</v>
      </c>
      <c r="M66" s="49" t="n">
        <v>0</v>
      </c>
      <c r="N66" s="49" t="n">
        <v>0</v>
      </c>
      <c r="O66" s="49" t="n">
        <v>0</v>
      </c>
      <c r="P66" s="108" t="n">
        <v>0</v>
      </c>
      <c r="Q66" s="129" t="s">
        <v>137</v>
      </c>
      <c r="R66" s="129" t="s">
        <v>137</v>
      </c>
      <c r="S66" s="27"/>
      <c r="T66" s="27"/>
      <c r="U66" s="27"/>
      <c r="V66" s="27"/>
    </row>
    <row r="67" customFormat="false" ht="9.75" hidden="false" customHeight="false" outlineLevel="0" collapsed="false">
      <c r="A67" s="35"/>
      <c r="B67" s="117" t="s">
        <v>92</v>
      </c>
      <c r="C67" s="49" t="s">
        <v>93</v>
      </c>
      <c r="D67" s="108" t="n">
        <v>0</v>
      </c>
      <c r="E67" s="49" t="s">
        <v>93</v>
      </c>
      <c r="F67" s="108" t="n">
        <v>0</v>
      </c>
      <c r="G67" s="49" t="n">
        <v>0</v>
      </c>
      <c r="H67" s="114" t="n">
        <v>0</v>
      </c>
      <c r="I67" s="49" t="n">
        <v>0</v>
      </c>
      <c r="J67" s="114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108" t="n">
        <v>0</v>
      </c>
      <c r="Q67" s="129" t="s">
        <v>137</v>
      </c>
      <c r="R67" s="129" t="s">
        <v>137</v>
      </c>
      <c r="S67" s="27"/>
      <c r="T67" s="27"/>
      <c r="U67" s="27"/>
      <c r="V67" s="27"/>
    </row>
    <row r="68" customFormat="false" ht="9.75" hidden="false" customHeight="false" outlineLevel="0" collapsed="false">
      <c r="A68" s="35"/>
      <c r="B68" s="117" t="s">
        <v>106</v>
      </c>
      <c r="C68" s="107" t="n">
        <v>36</v>
      </c>
      <c r="D68" s="49" t="n">
        <v>152</v>
      </c>
      <c r="E68" s="133" t="n">
        <v>36</v>
      </c>
      <c r="F68" s="134" t="n">
        <v>152</v>
      </c>
      <c r="G68" s="118" t="n">
        <v>25</v>
      </c>
      <c r="H68" s="118" t="n">
        <v>59</v>
      </c>
      <c r="I68" s="118" t="n">
        <v>7</v>
      </c>
      <c r="J68" s="118" t="n">
        <v>46</v>
      </c>
      <c r="K68" s="118" t="n">
        <v>4</v>
      </c>
      <c r="L68" s="118" t="n">
        <v>47</v>
      </c>
      <c r="M68" s="49" t="n">
        <v>0</v>
      </c>
      <c r="N68" s="49" t="n">
        <v>0</v>
      </c>
      <c r="O68" s="49" t="n">
        <v>0</v>
      </c>
      <c r="P68" s="108" t="n">
        <v>0</v>
      </c>
      <c r="Q68" s="129" t="s">
        <v>137</v>
      </c>
      <c r="R68" s="129" t="s">
        <v>137</v>
      </c>
      <c r="S68" s="27"/>
      <c r="T68" s="27"/>
      <c r="U68" s="27"/>
      <c r="V68" s="27"/>
    </row>
    <row r="69" customFormat="false" ht="9.75" hidden="false" customHeight="false" outlineLevel="0" collapsed="false">
      <c r="A69" s="35"/>
      <c r="B69" s="117" t="s">
        <v>107</v>
      </c>
      <c r="C69" s="107" t="n">
        <v>31</v>
      </c>
      <c r="D69" s="49" t="n">
        <v>291</v>
      </c>
      <c r="E69" s="133" t="n">
        <v>23</v>
      </c>
      <c r="F69" s="134" t="n">
        <v>245</v>
      </c>
      <c r="G69" s="118" t="n">
        <v>11</v>
      </c>
      <c r="H69" s="118" t="n">
        <v>22</v>
      </c>
      <c r="I69" s="118" t="n">
        <v>5</v>
      </c>
      <c r="J69" s="118" t="n">
        <v>34</v>
      </c>
      <c r="K69" s="118" t="n">
        <v>3</v>
      </c>
      <c r="L69" s="118" t="n">
        <v>37</v>
      </c>
      <c r="M69" s="118" t="n">
        <v>2</v>
      </c>
      <c r="N69" s="118" t="n">
        <v>44</v>
      </c>
      <c r="O69" s="135" t="n">
        <v>2</v>
      </c>
      <c r="P69" s="134" t="n">
        <v>108</v>
      </c>
      <c r="Q69" s="27" t="n">
        <v>8</v>
      </c>
      <c r="R69" s="27" t="n">
        <v>46</v>
      </c>
      <c r="S69" s="27"/>
      <c r="T69" s="27"/>
      <c r="U69" s="27"/>
      <c r="V69" s="27"/>
    </row>
    <row r="70" customFormat="false" ht="9.75" hidden="false" customHeight="false" outlineLevel="0" collapsed="false">
      <c r="A70" s="35"/>
      <c r="B70" s="117" t="s">
        <v>108</v>
      </c>
      <c r="C70" s="107" t="n">
        <v>11</v>
      </c>
      <c r="D70" s="49" t="n">
        <v>88</v>
      </c>
      <c r="E70" s="133" t="n">
        <v>7</v>
      </c>
      <c r="F70" s="134" t="n">
        <v>13</v>
      </c>
      <c r="G70" s="118" t="n">
        <v>5</v>
      </c>
      <c r="H70" s="118" t="n">
        <v>7</v>
      </c>
      <c r="I70" s="118" t="n">
        <v>1</v>
      </c>
      <c r="J70" s="118" t="n">
        <v>6</v>
      </c>
      <c r="K70" s="49" t="n">
        <v>0</v>
      </c>
      <c r="L70" s="49" t="n">
        <v>0</v>
      </c>
      <c r="M70" s="49" t="n">
        <v>0</v>
      </c>
      <c r="N70" s="49" t="n">
        <v>0</v>
      </c>
      <c r="O70" s="130" t="n">
        <v>1</v>
      </c>
      <c r="P70" s="108" t="n">
        <v>0</v>
      </c>
      <c r="Q70" s="27" t="n">
        <v>4</v>
      </c>
      <c r="R70" s="27" t="n">
        <v>75</v>
      </c>
      <c r="S70" s="27"/>
      <c r="T70" s="27"/>
      <c r="U70" s="27"/>
      <c r="V70" s="27"/>
    </row>
    <row r="71" customFormat="false" ht="9.75" hidden="false" customHeight="false" outlineLevel="0" collapsed="false">
      <c r="A71" s="35"/>
      <c r="B71" s="117" t="s">
        <v>109</v>
      </c>
      <c r="C71" s="107" t="n">
        <v>4</v>
      </c>
      <c r="D71" s="49" t="n">
        <v>23</v>
      </c>
      <c r="E71" s="133" t="n">
        <v>4</v>
      </c>
      <c r="F71" s="134" t="n">
        <v>23</v>
      </c>
      <c r="G71" s="118" t="n">
        <v>3</v>
      </c>
      <c r="H71" s="118" t="n">
        <v>10</v>
      </c>
      <c r="I71" s="49" t="n">
        <v>0</v>
      </c>
      <c r="J71" s="49" t="n">
        <v>0</v>
      </c>
      <c r="K71" s="118" t="n">
        <v>1</v>
      </c>
      <c r="L71" s="118" t="n">
        <v>13</v>
      </c>
      <c r="M71" s="49" t="n">
        <v>0</v>
      </c>
      <c r="N71" s="49" t="n">
        <v>0</v>
      </c>
      <c r="O71" s="49" t="n">
        <v>0</v>
      </c>
      <c r="P71" s="108" t="n">
        <v>0</v>
      </c>
      <c r="Q71" s="129" t="s">
        <v>137</v>
      </c>
      <c r="R71" s="129" t="s">
        <v>137</v>
      </c>
      <c r="S71" s="27"/>
      <c r="T71" s="27"/>
      <c r="U71" s="27"/>
      <c r="V71" s="27"/>
    </row>
    <row r="72" customFormat="false" ht="9.75" hidden="false" customHeight="false" outlineLevel="0" collapsed="false">
      <c r="A72" s="35"/>
      <c r="B72" s="117" t="s">
        <v>94</v>
      </c>
      <c r="C72" s="107" t="n">
        <v>56</v>
      </c>
      <c r="D72" s="49" t="n">
        <v>129</v>
      </c>
      <c r="E72" s="133" t="n">
        <v>55</v>
      </c>
      <c r="F72" s="134" t="n">
        <v>127</v>
      </c>
      <c r="G72" s="118" t="n">
        <v>49</v>
      </c>
      <c r="H72" s="118" t="n">
        <v>83</v>
      </c>
      <c r="I72" s="118" t="n">
        <v>5</v>
      </c>
      <c r="J72" s="118" t="n">
        <v>32</v>
      </c>
      <c r="K72" s="118" t="n">
        <v>1</v>
      </c>
      <c r="L72" s="118" t="n">
        <v>12</v>
      </c>
      <c r="M72" s="49" t="n">
        <v>0</v>
      </c>
      <c r="N72" s="49" t="n">
        <v>0</v>
      </c>
      <c r="O72" s="49" t="n">
        <v>0</v>
      </c>
      <c r="P72" s="108" t="n">
        <v>0</v>
      </c>
      <c r="Q72" s="27" t="n">
        <v>1</v>
      </c>
      <c r="R72" s="27" t="n">
        <v>2</v>
      </c>
      <c r="S72" s="27"/>
      <c r="T72" s="27"/>
      <c r="U72" s="27"/>
      <c r="V72" s="27"/>
    </row>
    <row r="73" customFormat="false" ht="9.75" hidden="false" customHeight="false" outlineLevel="0" collapsed="false">
      <c r="A73" s="50"/>
      <c r="B73" s="51" t="s">
        <v>117</v>
      </c>
      <c r="C73" s="119" t="n">
        <v>7</v>
      </c>
      <c r="D73" s="121" t="n">
        <v>109</v>
      </c>
      <c r="E73" s="119" t="s">
        <v>93</v>
      </c>
      <c r="F73" s="120" t="n">
        <v>0</v>
      </c>
      <c r="G73" s="121" t="s">
        <v>93</v>
      </c>
      <c r="H73" s="121" t="n">
        <v>0</v>
      </c>
      <c r="I73" s="121" t="s">
        <v>93</v>
      </c>
      <c r="J73" s="121" t="n">
        <v>0</v>
      </c>
      <c r="K73" s="121" t="s">
        <v>93</v>
      </c>
      <c r="L73" s="121" t="n">
        <v>0</v>
      </c>
      <c r="M73" s="121" t="s">
        <v>93</v>
      </c>
      <c r="N73" s="121" t="n">
        <v>0</v>
      </c>
      <c r="O73" s="121" t="s">
        <v>93</v>
      </c>
      <c r="P73" s="120" t="n">
        <v>0</v>
      </c>
      <c r="Q73" s="136" t="n">
        <v>7</v>
      </c>
      <c r="R73" s="136" t="n">
        <v>109</v>
      </c>
      <c r="S73" s="27"/>
      <c r="T73" s="27"/>
      <c r="U73" s="27"/>
      <c r="V73" s="27"/>
    </row>
    <row r="74" customFormat="false" ht="9.75" hidden="false" customHeight="false" outlineLevel="0" collapsed="false">
      <c r="A74" s="122" t="s">
        <v>128</v>
      </c>
      <c r="B74" s="115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137"/>
      <c r="P74" s="27"/>
      <c r="Q74" s="27"/>
      <c r="R74" s="27"/>
      <c r="S74" s="27"/>
      <c r="T74" s="27"/>
      <c r="U74" s="27"/>
      <c r="V74" s="27"/>
    </row>
    <row r="75" customFormat="false" ht="9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9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9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9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9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9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9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9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9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9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9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9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9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11.62"/>
    <col collapsed="false" customWidth="true" hidden="false" outlineLevel="0" max="18" min="3" style="25" width="6.62"/>
    <col collapsed="false" customWidth="true" hidden="false" outlineLevel="0" max="20" min="19" style="25" width="8.62"/>
    <col collapsed="false" customWidth="false" hidden="false" outlineLevel="0" max="257" min="21" style="25" width="8.99"/>
  </cols>
  <sheetData>
    <row r="1" customFormat="false" ht="9.95" hidden="false" customHeight="true" outlineLevel="0" collapsed="false">
      <c r="A1" s="24" t="s">
        <v>138</v>
      </c>
      <c r="B1" s="24"/>
      <c r="C1" s="65"/>
      <c r="D1" s="65"/>
      <c r="E1" s="65"/>
      <c r="F1" s="65"/>
      <c r="G1" s="65"/>
      <c r="H1" s="65"/>
    </row>
    <row r="2" customFormat="false" ht="9.75" hidden="false" customHeight="false" outlineLevel="0" collapsed="false">
      <c r="A2" s="138"/>
      <c r="B2" s="138"/>
      <c r="C2" s="139"/>
      <c r="D2" s="61" t="s">
        <v>79</v>
      </c>
      <c r="E2" s="62" t="s">
        <v>112</v>
      </c>
      <c r="F2" s="63"/>
      <c r="G2" s="63"/>
      <c r="H2" s="62" t="s">
        <v>113</v>
      </c>
      <c r="I2" s="63"/>
      <c r="J2" s="63"/>
      <c r="K2" s="62" t="s">
        <v>114</v>
      </c>
      <c r="L2" s="63"/>
      <c r="M2" s="63"/>
      <c r="N2" s="63"/>
      <c r="O2" s="63"/>
      <c r="P2" s="63"/>
      <c r="Q2" s="63"/>
      <c r="R2" s="63"/>
    </row>
    <row r="3" customFormat="false" ht="9.75" hidden="false" customHeight="false" outlineLevel="0" collapsed="false">
      <c r="A3" s="65"/>
      <c r="B3" s="65"/>
      <c r="C3" s="140"/>
      <c r="D3" s="66"/>
      <c r="E3" s="66"/>
      <c r="F3" s="37" t="s">
        <v>13</v>
      </c>
      <c r="G3" s="37" t="s">
        <v>83</v>
      </c>
      <c r="H3" s="66"/>
      <c r="I3" s="37" t="s">
        <v>84</v>
      </c>
      <c r="J3" s="37" t="s">
        <v>85</v>
      </c>
      <c r="K3" s="66"/>
      <c r="L3" s="67" t="s">
        <v>139</v>
      </c>
      <c r="M3" s="67" t="s">
        <v>89</v>
      </c>
      <c r="N3" s="67" t="s">
        <v>116</v>
      </c>
      <c r="O3" s="67" t="s">
        <v>91</v>
      </c>
      <c r="P3" s="67" t="s">
        <v>92</v>
      </c>
      <c r="Q3" s="67" t="s">
        <v>94</v>
      </c>
      <c r="R3" s="38" t="s">
        <v>117</v>
      </c>
    </row>
    <row r="4" s="34" customFormat="true" ht="9.75" hidden="false" customHeight="false" outlineLevel="0" collapsed="false">
      <c r="A4" s="68"/>
      <c r="B4" s="68"/>
      <c r="C4" s="141"/>
      <c r="D4" s="69"/>
      <c r="E4" s="69"/>
      <c r="F4" s="69"/>
      <c r="G4" s="69"/>
      <c r="H4" s="69"/>
      <c r="I4" s="69"/>
      <c r="J4" s="69"/>
      <c r="K4" s="69"/>
      <c r="L4" s="70" t="s">
        <v>88</v>
      </c>
      <c r="M4" s="70"/>
      <c r="N4" s="70"/>
      <c r="O4" s="70"/>
      <c r="P4" s="70"/>
      <c r="Q4" s="70"/>
      <c r="R4" s="71"/>
    </row>
    <row r="5" customFormat="false" ht="9.75" hidden="false" customHeight="false" outlineLevel="0" collapsed="false">
      <c r="A5" s="101" t="s">
        <v>119</v>
      </c>
      <c r="B5" s="101"/>
      <c r="C5" s="142"/>
      <c r="D5" s="143" t="n">
        <v>418</v>
      </c>
      <c r="E5" s="143" t="n">
        <f aca="false">SUM(F5:G5)</f>
        <v>22</v>
      </c>
      <c r="F5" s="143" t="n">
        <v>20</v>
      </c>
      <c r="G5" s="143" t="n">
        <v>2</v>
      </c>
      <c r="H5" s="143" t="n">
        <f aca="false">SUM(I5:J5)</f>
        <v>110</v>
      </c>
      <c r="I5" s="143" t="n">
        <v>82</v>
      </c>
      <c r="J5" s="143" t="n">
        <v>28</v>
      </c>
      <c r="K5" s="143" t="n">
        <f aca="false">SUM(L5:R5)</f>
        <v>286</v>
      </c>
      <c r="L5" s="143" t="n">
        <v>4</v>
      </c>
      <c r="M5" s="143" t="n">
        <v>16</v>
      </c>
      <c r="N5" s="143" t="n">
        <v>119</v>
      </c>
      <c r="O5" s="143" t="n">
        <v>1</v>
      </c>
      <c r="P5" s="143" t="s">
        <v>93</v>
      </c>
      <c r="Q5" s="143" t="n">
        <v>139</v>
      </c>
      <c r="R5" s="143" t="n">
        <v>7</v>
      </c>
    </row>
    <row r="6" customFormat="false" ht="9.75" hidden="false" customHeight="false" outlineLevel="0" collapsed="false">
      <c r="A6" s="43" t="s">
        <v>120</v>
      </c>
      <c r="B6" s="56" t="s">
        <v>79</v>
      </c>
      <c r="C6" s="142"/>
      <c r="D6" s="143" t="n">
        <v>2669</v>
      </c>
      <c r="E6" s="143" t="n">
        <f aca="false">SUM(F6:G6)</f>
        <v>262</v>
      </c>
      <c r="F6" s="143" t="n">
        <v>234</v>
      </c>
      <c r="G6" s="143" t="n">
        <v>28</v>
      </c>
      <c r="H6" s="143" t="n">
        <f aca="false">SUM(I6:J6)</f>
        <v>1006</v>
      </c>
      <c r="I6" s="143" t="n">
        <v>463</v>
      </c>
      <c r="J6" s="143" t="n">
        <v>543</v>
      </c>
      <c r="K6" s="143" t="n">
        <f aca="false">SUM(L6:R6)</f>
        <v>1401</v>
      </c>
      <c r="L6" s="143" t="n">
        <v>32</v>
      </c>
      <c r="M6" s="143" t="n">
        <v>92</v>
      </c>
      <c r="N6" s="143" t="n">
        <v>413</v>
      </c>
      <c r="O6" s="143" t="n">
        <v>13</v>
      </c>
      <c r="P6" s="143" t="s">
        <v>93</v>
      </c>
      <c r="Q6" s="143" t="n">
        <v>736</v>
      </c>
      <c r="R6" s="143" t="n">
        <v>115</v>
      </c>
    </row>
    <row r="7" customFormat="false" ht="9.75" hidden="false" customHeight="false" outlineLevel="0" collapsed="false">
      <c r="A7" s="140"/>
      <c r="B7" s="38" t="s">
        <v>140</v>
      </c>
      <c r="C7" s="72"/>
      <c r="D7" s="143" t="n">
        <v>230</v>
      </c>
      <c r="E7" s="143" t="n">
        <f aca="false">SUM(F7:G7)</f>
        <v>0</v>
      </c>
      <c r="F7" s="143" t="s">
        <v>93</v>
      </c>
      <c r="G7" s="143" t="s">
        <v>93</v>
      </c>
      <c r="H7" s="143" t="n">
        <f aca="false">SUM(I7:J7)</f>
        <v>67</v>
      </c>
      <c r="I7" s="143" t="n">
        <v>56</v>
      </c>
      <c r="J7" s="143" t="n">
        <v>11</v>
      </c>
      <c r="K7" s="143" t="n">
        <f aca="false">SUM(L7:R7)</f>
        <v>163</v>
      </c>
      <c r="L7" s="143" t="s">
        <v>93</v>
      </c>
      <c r="M7" s="143" t="n">
        <v>8</v>
      </c>
      <c r="N7" s="143" t="n">
        <v>85</v>
      </c>
      <c r="O7" s="143" t="s">
        <v>93</v>
      </c>
      <c r="P7" s="143" t="s">
        <v>93</v>
      </c>
      <c r="Q7" s="143" t="n">
        <v>70</v>
      </c>
      <c r="R7" s="143" t="s">
        <v>93</v>
      </c>
    </row>
    <row r="8" customFormat="false" ht="9.75" hidden="false" customHeight="false" outlineLevel="0" collapsed="false">
      <c r="A8" s="140"/>
      <c r="B8" s="56" t="s">
        <v>141</v>
      </c>
      <c r="C8" s="144"/>
      <c r="D8" s="143" t="n">
        <v>71</v>
      </c>
      <c r="E8" s="143" t="n">
        <f aca="false">SUM(F8:G8)</f>
        <v>0</v>
      </c>
      <c r="F8" s="143" t="s">
        <v>93</v>
      </c>
      <c r="G8" s="143" t="s">
        <v>93</v>
      </c>
      <c r="H8" s="143" t="n">
        <f aca="false">SUM(I8:J8)</f>
        <v>11</v>
      </c>
      <c r="I8" s="143" t="n">
        <v>7</v>
      </c>
      <c r="J8" s="143" t="n">
        <v>4</v>
      </c>
      <c r="K8" s="143" t="n">
        <f aca="false">SUM(L8:R8)</f>
        <v>60</v>
      </c>
      <c r="L8" s="143" t="s">
        <v>93</v>
      </c>
      <c r="M8" s="143" t="n">
        <v>3</v>
      </c>
      <c r="N8" s="143" t="n">
        <v>37</v>
      </c>
      <c r="O8" s="143" t="s">
        <v>93</v>
      </c>
      <c r="P8" s="143" t="s">
        <v>93</v>
      </c>
      <c r="Q8" s="143" t="n">
        <v>20</v>
      </c>
      <c r="R8" s="143" t="s">
        <v>93</v>
      </c>
    </row>
    <row r="9" customFormat="false" ht="9.75" hidden="false" customHeight="false" outlineLevel="0" collapsed="false">
      <c r="A9" s="140"/>
      <c r="B9" s="38" t="s">
        <v>142</v>
      </c>
      <c r="C9" s="142"/>
      <c r="D9" s="143" t="n">
        <v>2158</v>
      </c>
      <c r="E9" s="143" t="n">
        <f aca="false">SUM(F9:G9)</f>
        <v>221</v>
      </c>
      <c r="F9" s="143" t="n">
        <v>194</v>
      </c>
      <c r="G9" s="143" t="n">
        <v>27</v>
      </c>
      <c r="H9" s="143" t="n">
        <f aca="false">SUM(I9:J9)</f>
        <v>873</v>
      </c>
      <c r="I9" s="143" t="n">
        <v>356</v>
      </c>
      <c r="J9" s="143" t="n">
        <v>517</v>
      </c>
      <c r="K9" s="143" t="n">
        <f aca="false">SUM(L9:R9)</f>
        <v>1064</v>
      </c>
      <c r="L9" s="143" t="n">
        <v>32</v>
      </c>
      <c r="M9" s="143" t="n">
        <v>71</v>
      </c>
      <c r="N9" s="143" t="n">
        <v>252</v>
      </c>
      <c r="O9" s="143" t="n">
        <v>13</v>
      </c>
      <c r="P9" s="143" t="s">
        <v>93</v>
      </c>
      <c r="Q9" s="143" t="n">
        <v>581</v>
      </c>
      <c r="R9" s="143" t="n">
        <v>115</v>
      </c>
    </row>
    <row r="10" customFormat="false" ht="9.75" hidden="false" customHeight="false" outlineLevel="0" collapsed="false">
      <c r="A10" s="145"/>
      <c r="B10" s="146"/>
      <c r="C10" s="90" t="s">
        <v>143</v>
      </c>
      <c r="D10" s="147" t="n">
        <v>2005</v>
      </c>
      <c r="E10" s="147" t="n">
        <f aca="false">SUM(F10:G10)</f>
        <v>206</v>
      </c>
      <c r="F10" s="147" t="n">
        <v>180</v>
      </c>
      <c r="G10" s="147" t="n">
        <v>26</v>
      </c>
      <c r="H10" s="147" t="n">
        <f aca="false">SUM(I10:J10)</f>
        <v>798</v>
      </c>
      <c r="I10" s="147" t="n">
        <v>317</v>
      </c>
      <c r="J10" s="147" t="n">
        <v>481</v>
      </c>
      <c r="K10" s="147" t="n">
        <f aca="false">SUM(L10:R10)</f>
        <v>1001</v>
      </c>
      <c r="L10" s="147" t="n">
        <v>32</v>
      </c>
      <c r="M10" s="147" t="n">
        <v>64</v>
      </c>
      <c r="N10" s="147" t="n">
        <v>219</v>
      </c>
      <c r="O10" s="147" t="n">
        <v>13</v>
      </c>
      <c r="P10" s="147" t="s">
        <v>93</v>
      </c>
      <c r="Q10" s="147" t="n">
        <v>559</v>
      </c>
      <c r="R10" s="147" t="n">
        <v>114</v>
      </c>
    </row>
    <row r="11" customFormat="false" ht="9.75" hidden="false" customHeight="false" outlineLevel="0" collapsed="false">
      <c r="B11" s="54" t="s">
        <v>144</v>
      </c>
    </row>
    <row r="12" customFormat="false" ht="10.35" hidden="false" customHeight="true" outlineLevel="0" collapsed="false">
      <c r="A12" s="27" t="s">
        <v>14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0.35" hidden="false" customHeight="true" outlineLevel="0" collapsed="false">
      <c r="A13" s="29" t="s">
        <v>130</v>
      </c>
      <c r="B13" s="29"/>
      <c r="C13" s="61" t="s">
        <v>119</v>
      </c>
      <c r="D13" s="29" t="s">
        <v>120</v>
      </c>
      <c r="E13" s="29"/>
      <c r="F13" s="29"/>
      <c r="G13" s="29"/>
      <c r="H13" s="29"/>
      <c r="I13" s="29"/>
      <c r="J13" s="33"/>
      <c r="K13" s="148"/>
    </row>
    <row r="14" customFormat="false" ht="10.35" hidden="false" customHeight="true" outlineLevel="0" collapsed="false">
      <c r="A14" s="35"/>
      <c r="B14" s="35"/>
      <c r="C14" s="47"/>
      <c r="D14" s="72" t="s">
        <v>79</v>
      </c>
      <c r="E14" s="37" t="s">
        <v>140</v>
      </c>
      <c r="F14" s="37" t="s">
        <v>146</v>
      </c>
      <c r="G14" s="38" t="s">
        <v>147</v>
      </c>
      <c r="H14" s="38" t="s">
        <v>148</v>
      </c>
      <c r="I14" s="101"/>
      <c r="J14" s="58"/>
      <c r="K14" s="149" t="s">
        <v>149</v>
      </c>
    </row>
    <row r="15" customFormat="false" ht="10.35" hidden="false" customHeight="true" outlineLevel="0" collapsed="false">
      <c r="A15" s="35"/>
      <c r="B15" s="35"/>
      <c r="C15" s="47"/>
      <c r="D15" s="36"/>
      <c r="E15" s="47"/>
      <c r="F15" s="47" t="s">
        <v>78</v>
      </c>
      <c r="G15" s="150"/>
      <c r="H15" s="150"/>
      <c r="I15" s="151" t="s">
        <v>150</v>
      </c>
      <c r="J15" s="67" t="s">
        <v>151</v>
      </c>
      <c r="K15" s="27"/>
    </row>
    <row r="16" customFormat="false" ht="10.35" hidden="false" customHeight="true" outlineLevel="0" collapsed="false">
      <c r="A16" s="152"/>
      <c r="B16" s="153"/>
      <c r="C16" s="47"/>
      <c r="D16" s="36"/>
      <c r="E16" s="47"/>
      <c r="F16" s="117"/>
      <c r="G16" s="117"/>
      <c r="H16" s="47"/>
      <c r="I16" s="154" t="s">
        <v>152</v>
      </c>
      <c r="J16" s="117" t="s">
        <v>153</v>
      </c>
      <c r="K16" s="133"/>
    </row>
    <row r="17" customFormat="false" ht="10.35" hidden="false" customHeight="true" outlineLevel="0" collapsed="false">
      <c r="A17" s="39" t="s">
        <v>79</v>
      </c>
      <c r="B17" s="35"/>
      <c r="C17" s="124" t="n">
        <v>437</v>
      </c>
      <c r="D17" s="125" t="n">
        <v>2270</v>
      </c>
      <c r="E17" s="125" t="n">
        <v>225</v>
      </c>
      <c r="F17" s="125" t="n">
        <v>46</v>
      </c>
      <c r="G17" s="125" t="n">
        <v>179</v>
      </c>
      <c r="H17" s="125" t="n">
        <v>1820</v>
      </c>
      <c r="I17" s="125" t="n">
        <v>1332</v>
      </c>
      <c r="J17" s="125" t="n">
        <v>383</v>
      </c>
      <c r="K17" s="125" t="n">
        <v>105</v>
      </c>
    </row>
    <row r="18" customFormat="false" ht="10.35" hidden="false" customHeight="true" outlineLevel="0" collapsed="false">
      <c r="A18" s="43" t="s">
        <v>80</v>
      </c>
      <c r="B18" s="43"/>
      <c r="C18" s="107" t="n">
        <v>25</v>
      </c>
      <c r="D18" s="49" t="n">
        <v>237</v>
      </c>
      <c r="E18" s="49" t="s">
        <v>93</v>
      </c>
      <c r="F18" s="49" t="s">
        <v>93</v>
      </c>
      <c r="G18" s="49" t="n">
        <v>34</v>
      </c>
      <c r="H18" s="49" t="n">
        <v>203</v>
      </c>
      <c r="I18" s="49" t="n">
        <v>135</v>
      </c>
      <c r="J18" s="49" t="n">
        <v>42</v>
      </c>
      <c r="K18" s="49" t="n">
        <v>26</v>
      </c>
    </row>
    <row r="19" customFormat="false" ht="10.35" hidden="false" customHeight="true" outlineLevel="0" collapsed="false">
      <c r="A19" s="35"/>
      <c r="B19" s="37" t="s">
        <v>81</v>
      </c>
      <c r="C19" s="107" t="n">
        <v>25</v>
      </c>
      <c r="D19" s="49" t="n">
        <v>237</v>
      </c>
      <c r="E19" s="49" t="s">
        <v>93</v>
      </c>
      <c r="F19" s="49" t="s">
        <v>93</v>
      </c>
      <c r="G19" s="49" t="n">
        <v>34</v>
      </c>
      <c r="H19" s="49" t="n">
        <v>203</v>
      </c>
      <c r="I19" s="49" t="n">
        <v>135</v>
      </c>
      <c r="J19" s="49" t="n">
        <v>42</v>
      </c>
      <c r="K19" s="49" t="n">
        <v>26</v>
      </c>
    </row>
    <row r="20" customFormat="false" ht="10.35" hidden="false" customHeight="true" outlineLevel="0" collapsed="false">
      <c r="A20" s="43" t="s">
        <v>82</v>
      </c>
      <c r="B20" s="43"/>
      <c r="C20" s="111" t="n">
        <v>115</v>
      </c>
      <c r="D20" s="113" t="n">
        <v>757</v>
      </c>
      <c r="E20" s="113" t="n">
        <v>74</v>
      </c>
      <c r="F20" s="113" t="n">
        <v>7</v>
      </c>
      <c r="G20" s="113" t="n">
        <v>64</v>
      </c>
      <c r="H20" s="113" t="n">
        <v>612</v>
      </c>
      <c r="I20" s="113" t="n">
        <v>478</v>
      </c>
      <c r="J20" s="113" t="n">
        <v>109</v>
      </c>
      <c r="K20" s="113" t="n">
        <v>25</v>
      </c>
    </row>
    <row r="21" customFormat="false" ht="10.35" hidden="false" customHeight="true" outlineLevel="0" collapsed="false">
      <c r="A21" s="35"/>
      <c r="B21" s="37" t="s">
        <v>83</v>
      </c>
      <c r="C21" s="114" t="n">
        <v>2</v>
      </c>
      <c r="D21" s="114" t="n">
        <v>20</v>
      </c>
      <c r="E21" s="114" t="s">
        <v>93</v>
      </c>
      <c r="F21" s="114" t="s">
        <v>93</v>
      </c>
      <c r="G21" s="114" t="n">
        <v>2</v>
      </c>
      <c r="H21" s="114" t="n">
        <v>18</v>
      </c>
      <c r="I21" s="114" t="n">
        <v>18</v>
      </c>
      <c r="J21" s="114" t="s">
        <v>93</v>
      </c>
      <c r="K21" s="114" t="s">
        <v>93</v>
      </c>
    </row>
    <row r="22" customFormat="false" ht="10.35" hidden="false" customHeight="true" outlineLevel="0" collapsed="false">
      <c r="A22" s="35"/>
      <c r="B22" s="47" t="s">
        <v>84</v>
      </c>
      <c r="C22" s="107" t="n">
        <v>89</v>
      </c>
      <c r="D22" s="49" t="n">
        <v>386</v>
      </c>
      <c r="E22" s="49" t="n">
        <v>62</v>
      </c>
      <c r="F22" s="49" t="n">
        <v>3</v>
      </c>
      <c r="G22" s="49" t="n">
        <v>49</v>
      </c>
      <c r="H22" s="49" t="n">
        <v>272</v>
      </c>
      <c r="I22" s="49" t="n">
        <v>242</v>
      </c>
      <c r="J22" s="49" t="n">
        <v>17</v>
      </c>
      <c r="K22" s="49" t="n">
        <v>13</v>
      </c>
    </row>
    <row r="23" customFormat="false" ht="10.35" hidden="false" customHeight="true" outlineLevel="0" collapsed="false">
      <c r="A23" s="35"/>
      <c r="B23" s="48" t="s">
        <v>85</v>
      </c>
      <c r="C23" s="107" t="n">
        <v>24</v>
      </c>
      <c r="D23" s="49" t="n">
        <v>351</v>
      </c>
      <c r="E23" s="49" t="n">
        <v>12</v>
      </c>
      <c r="F23" s="49" t="n">
        <v>4</v>
      </c>
      <c r="G23" s="49" t="n">
        <v>13</v>
      </c>
      <c r="H23" s="49" t="n">
        <v>322</v>
      </c>
      <c r="I23" s="49" t="n">
        <v>218</v>
      </c>
      <c r="J23" s="49" t="n">
        <v>92</v>
      </c>
      <c r="K23" s="49" t="n">
        <v>12</v>
      </c>
    </row>
    <row r="24" customFormat="false" ht="10.35" hidden="false" customHeight="true" outlineLevel="0" collapsed="false">
      <c r="A24" s="43" t="s">
        <v>86</v>
      </c>
      <c r="B24" s="43"/>
      <c r="C24" s="111" t="n">
        <v>297</v>
      </c>
      <c r="D24" s="113" t="n">
        <v>1276</v>
      </c>
      <c r="E24" s="113" t="n">
        <v>151</v>
      </c>
      <c r="F24" s="113" t="n">
        <v>39</v>
      </c>
      <c r="G24" s="113" t="n">
        <v>81</v>
      </c>
      <c r="H24" s="113" t="n">
        <v>1005</v>
      </c>
      <c r="I24" s="113" t="n">
        <v>719</v>
      </c>
      <c r="J24" s="113" t="n">
        <v>232</v>
      </c>
      <c r="K24" s="113" t="n">
        <v>54</v>
      </c>
    </row>
    <row r="25" customFormat="false" ht="10.35" hidden="false" customHeight="true" outlineLevel="0" collapsed="false">
      <c r="A25" s="35"/>
      <c r="B25" s="67" t="s">
        <v>87</v>
      </c>
      <c r="C25" s="107" t="n">
        <v>5</v>
      </c>
      <c r="D25" s="49" t="n">
        <v>39</v>
      </c>
      <c r="E25" s="49" t="s">
        <v>93</v>
      </c>
      <c r="F25" s="49" t="s">
        <v>93</v>
      </c>
      <c r="G25" s="49" t="s">
        <v>93</v>
      </c>
      <c r="H25" s="49" t="n">
        <v>39</v>
      </c>
      <c r="I25" s="49" t="n">
        <v>38</v>
      </c>
      <c r="J25" s="49" t="n">
        <v>1</v>
      </c>
      <c r="K25" s="49" t="s">
        <v>93</v>
      </c>
    </row>
    <row r="26" customFormat="false" ht="10.35" hidden="false" customHeight="true" outlineLevel="0" collapsed="false">
      <c r="A26" s="35"/>
      <c r="B26" s="117" t="s">
        <v>88</v>
      </c>
      <c r="C26" s="107"/>
      <c r="D26" s="49"/>
      <c r="E26" s="49"/>
      <c r="F26" s="49"/>
      <c r="G26" s="49"/>
      <c r="H26" s="49"/>
      <c r="I26" s="49"/>
      <c r="J26" s="49"/>
      <c r="K26" s="49"/>
    </row>
    <row r="27" customFormat="false" ht="10.35" hidden="false" customHeight="true" outlineLevel="0" collapsed="false">
      <c r="A27" s="35"/>
      <c r="B27" s="117" t="s">
        <v>103</v>
      </c>
      <c r="C27" s="107" t="s">
        <v>93</v>
      </c>
      <c r="D27" s="49" t="s">
        <v>93</v>
      </c>
      <c r="E27" s="49" t="s">
        <v>93</v>
      </c>
      <c r="F27" s="49" t="s">
        <v>93</v>
      </c>
      <c r="G27" s="49" t="s">
        <v>93</v>
      </c>
      <c r="H27" s="49" t="s">
        <v>93</v>
      </c>
      <c r="I27" s="49" t="s">
        <v>93</v>
      </c>
      <c r="J27" s="49" t="s">
        <v>93</v>
      </c>
      <c r="K27" s="49" t="s">
        <v>93</v>
      </c>
    </row>
    <row r="28" customFormat="false" ht="10.35" hidden="false" customHeight="true" outlineLevel="0" collapsed="false">
      <c r="A28" s="35"/>
      <c r="B28" s="117" t="s">
        <v>104</v>
      </c>
      <c r="C28" s="114" t="n">
        <v>15</v>
      </c>
      <c r="D28" s="114" t="n">
        <v>48</v>
      </c>
      <c r="E28" s="114" t="n">
        <v>8</v>
      </c>
      <c r="F28" s="114" t="n">
        <v>2</v>
      </c>
      <c r="G28" s="114" t="n">
        <v>4</v>
      </c>
      <c r="H28" s="114" t="n">
        <v>34</v>
      </c>
      <c r="I28" s="114" t="n">
        <v>32</v>
      </c>
      <c r="J28" s="114" t="n">
        <v>1</v>
      </c>
      <c r="K28" s="114" t="n">
        <v>1</v>
      </c>
    </row>
    <row r="29" customFormat="false" ht="10.35" hidden="false" customHeight="true" outlineLevel="0" collapsed="false">
      <c r="A29" s="35"/>
      <c r="B29" s="117" t="s">
        <v>105</v>
      </c>
      <c r="C29" s="114" t="n">
        <v>98</v>
      </c>
      <c r="D29" s="114" t="n">
        <v>342</v>
      </c>
      <c r="E29" s="114" t="n">
        <v>62</v>
      </c>
      <c r="F29" s="114" t="n">
        <v>24</v>
      </c>
      <c r="G29" s="114" t="n">
        <v>34</v>
      </c>
      <c r="H29" s="114" t="n">
        <v>222</v>
      </c>
      <c r="I29" s="114" t="n">
        <v>139</v>
      </c>
      <c r="J29" s="114" t="n">
        <v>69</v>
      </c>
      <c r="K29" s="114" t="n">
        <v>14</v>
      </c>
    </row>
    <row r="30" customFormat="false" ht="10.35" hidden="false" customHeight="true" outlineLevel="0" collapsed="false">
      <c r="A30" s="35"/>
      <c r="B30" s="117" t="s">
        <v>91</v>
      </c>
      <c r="C30" s="114" t="n">
        <v>2</v>
      </c>
      <c r="D30" s="114" t="n">
        <v>13</v>
      </c>
      <c r="E30" s="114" t="s">
        <v>93</v>
      </c>
      <c r="F30" s="114" t="s">
        <v>93</v>
      </c>
      <c r="G30" s="114" t="s">
        <v>93</v>
      </c>
      <c r="H30" s="114" t="n">
        <v>13</v>
      </c>
      <c r="I30" s="114" t="n">
        <v>10</v>
      </c>
      <c r="J30" s="114" t="n">
        <v>1</v>
      </c>
      <c r="K30" s="114" t="n">
        <v>2</v>
      </c>
    </row>
    <row r="31" customFormat="false" ht="10.35" hidden="false" customHeight="true" outlineLevel="0" collapsed="false">
      <c r="A31" s="35"/>
      <c r="B31" s="117" t="s">
        <v>92</v>
      </c>
      <c r="C31" s="114" t="s">
        <v>93</v>
      </c>
      <c r="D31" s="114" t="s">
        <v>93</v>
      </c>
      <c r="E31" s="114" t="s">
        <v>93</v>
      </c>
      <c r="F31" s="114" t="s">
        <v>93</v>
      </c>
      <c r="G31" s="114" t="s">
        <v>93</v>
      </c>
      <c r="H31" s="114" t="s">
        <v>93</v>
      </c>
      <c r="I31" s="114" t="s">
        <v>93</v>
      </c>
      <c r="J31" s="114" t="s">
        <v>93</v>
      </c>
      <c r="K31" s="114" t="s">
        <v>93</v>
      </c>
    </row>
    <row r="32" customFormat="false" ht="10.35" hidden="false" customHeight="true" outlineLevel="0" collapsed="false">
      <c r="A32" s="35"/>
      <c r="B32" s="117" t="s">
        <v>106</v>
      </c>
      <c r="C32" s="107" t="n">
        <v>48</v>
      </c>
      <c r="D32" s="49" t="n">
        <v>168</v>
      </c>
      <c r="E32" s="49" t="n">
        <v>28</v>
      </c>
      <c r="F32" s="49" t="n">
        <v>7</v>
      </c>
      <c r="G32" s="49" t="n">
        <v>16</v>
      </c>
      <c r="H32" s="49" t="n">
        <v>117</v>
      </c>
      <c r="I32" s="49" t="n">
        <v>77</v>
      </c>
      <c r="J32" s="49" t="n">
        <v>32</v>
      </c>
      <c r="K32" s="49" t="n">
        <v>8</v>
      </c>
    </row>
    <row r="33" customFormat="false" ht="10.35" hidden="false" customHeight="true" outlineLevel="0" collapsed="false">
      <c r="A33" s="34"/>
      <c r="B33" s="117" t="s">
        <v>107</v>
      </c>
      <c r="C33" s="107" t="n">
        <v>27</v>
      </c>
      <c r="D33" s="49" t="n">
        <v>239</v>
      </c>
      <c r="E33" s="49" t="n">
        <v>3</v>
      </c>
      <c r="F33" s="49" t="s">
        <v>93</v>
      </c>
      <c r="G33" s="49" t="n">
        <v>1</v>
      </c>
      <c r="H33" s="49" t="n">
        <v>235</v>
      </c>
      <c r="I33" s="49" t="n">
        <v>150</v>
      </c>
      <c r="J33" s="49" t="n">
        <v>67</v>
      </c>
      <c r="K33" s="49" t="n">
        <v>18</v>
      </c>
    </row>
    <row r="34" customFormat="false" ht="10.35" hidden="false" customHeight="true" outlineLevel="0" collapsed="false">
      <c r="A34" s="118"/>
      <c r="B34" s="117" t="s">
        <v>108</v>
      </c>
      <c r="C34" s="107" t="n">
        <v>15</v>
      </c>
      <c r="D34" s="49" t="n">
        <v>110</v>
      </c>
      <c r="E34" s="49" t="n">
        <v>3</v>
      </c>
      <c r="F34" s="49" t="s">
        <v>93</v>
      </c>
      <c r="G34" s="49" t="s">
        <v>93</v>
      </c>
      <c r="H34" s="49" t="n">
        <v>107</v>
      </c>
      <c r="I34" s="49" t="n">
        <v>85</v>
      </c>
      <c r="J34" s="49" t="n">
        <v>21</v>
      </c>
      <c r="K34" s="49" t="n">
        <v>1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0.35" hidden="false" customHeight="true" outlineLevel="0" collapsed="false">
      <c r="A35" s="118"/>
      <c r="B35" s="117" t="s">
        <v>109</v>
      </c>
      <c r="C35" s="107" t="n">
        <v>5</v>
      </c>
      <c r="D35" s="49" t="n">
        <v>30</v>
      </c>
      <c r="E35" s="49" t="s">
        <v>93</v>
      </c>
      <c r="F35" s="49" t="s">
        <v>93</v>
      </c>
      <c r="G35" s="49" t="s">
        <v>93</v>
      </c>
      <c r="H35" s="49" t="n">
        <v>30</v>
      </c>
      <c r="I35" s="49" t="n">
        <v>22</v>
      </c>
      <c r="J35" s="49" t="n">
        <v>4</v>
      </c>
      <c r="K35" s="49" t="n">
        <v>4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0.35" hidden="false" customHeight="true" outlineLevel="0" collapsed="false">
      <c r="A36" s="118"/>
      <c r="B36" s="117" t="s">
        <v>94</v>
      </c>
      <c r="C36" s="107" t="n">
        <v>75</v>
      </c>
      <c r="D36" s="49" t="n">
        <v>173</v>
      </c>
      <c r="E36" s="49" t="n">
        <v>47</v>
      </c>
      <c r="F36" s="49" t="n">
        <v>6</v>
      </c>
      <c r="G36" s="49" t="n">
        <v>26</v>
      </c>
      <c r="H36" s="49" t="n">
        <v>94</v>
      </c>
      <c r="I36" s="49" t="n">
        <v>67</v>
      </c>
      <c r="J36" s="49" t="n">
        <v>23</v>
      </c>
      <c r="K36" s="49" t="n">
        <v>4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0.35" hidden="false" customHeight="true" outlineLevel="0" collapsed="false">
      <c r="A37" s="136"/>
      <c r="B37" s="51" t="s">
        <v>117</v>
      </c>
      <c r="C37" s="119" t="n">
        <v>7</v>
      </c>
      <c r="D37" s="121" t="n">
        <v>114</v>
      </c>
      <c r="E37" s="121" t="s">
        <v>93</v>
      </c>
      <c r="F37" s="121" t="s">
        <v>93</v>
      </c>
      <c r="G37" s="121" t="s">
        <v>93</v>
      </c>
      <c r="H37" s="121" t="n">
        <v>114</v>
      </c>
      <c r="I37" s="121" t="n">
        <v>99</v>
      </c>
      <c r="J37" s="121" t="n">
        <v>13</v>
      </c>
      <c r="K37" s="121" t="n">
        <v>2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0.35" hidden="false" customHeight="true" outlineLevel="0" collapsed="false">
      <c r="A38" s="93" t="s">
        <v>1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9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118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9.75" hidden="false" customHeight="false" outlineLevel="0" collapsed="false">
      <c r="A40" s="27" t="s">
        <v>154</v>
      </c>
      <c r="B40" s="27"/>
      <c r="C40" s="27"/>
      <c r="D40" s="27"/>
      <c r="E40" s="27"/>
      <c r="F40" s="35"/>
      <c r="G40" s="35"/>
      <c r="H40" s="35"/>
      <c r="I40" s="35"/>
      <c r="J40" s="35"/>
      <c r="K40" s="11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9.75" hidden="false" customHeight="false" outlineLevel="0" collapsed="false">
      <c r="A41" s="29" t="s">
        <v>130</v>
      </c>
      <c r="B41" s="29"/>
      <c r="C41" s="61" t="s">
        <v>119</v>
      </c>
      <c r="D41" s="29" t="s">
        <v>120</v>
      </c>
      <c r="E41" s="29"/>
      <c r="F41" s="29"/>
      <c r="G41" s="29"/>
      <c r="H41" s="29"/>
      <c r="I41" s="29"/>
      <c r="J41" s="33"/>
      <c r="K41" s="148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9.75" hidden="false" customHeight="false" outlineLevel="0" collapsed="false">
      <c r="A42" s="35"/>
      <c r="B42" s="35"/>
      <c r="C42" s="47"/>
      <c r="D42" s="72" t="s">
        <v>79</v>
      </c>
      <c r="E42" s="37" t="s">
        <v>140</v>
      </c>
      <c r="F42" s="37" t="s">
        <v>146</v>
      </c>
      <c r="G42" s="38" t="s">
        <v>147</v>
      </c>
      <c r="H42" s="38" t="s">
        <v>148</v>
      </c>
      <c r="I42" s="101"/>
      <c r="J42" s="58"/>
      <c r="K42" s="149" t="s">
        <v>149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9.75" hidden="false" customHeight="false" outlineLevel="0" collapsed="false">
      <c r="A43" s="35"/>
      <c r="B43" s="35"/>
      <c r="C43" s="47"/>
      <c r="D43" s="36"/>
      <c r="E43" s="47"/>
      <c r="F43" s="47" t="s">
        <v>78</v>
      </c>
      <c r="G43" s="155"/>
      <c r="H43" s="150"/>
      <c r="I43" s="151" t="s">
        <v>150</v>
      </c>
      <c r="J43" s="67" t="s">
        <v>151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9.75" hidden="false" customHeight="false" outlineLevel="0" collapsed="false">
      <c r="A44" s="152"/>
      <c r="B44" s="153"/>
      <c r="C44" s="47"/>
      <c r="D44" s="36"/>
      <c r="E44" s="47"/>
      <c r="F44" s="117"/>
      <c r="G44" s="156"/>
      <c r="H44" s="47"/>
      <c r="I44" s="154" t="s">
        <v>152</v>
      </c>
      <c r="J44" s="117" t="s">
        <v>153</v>
      </c>
      <c r="K44" s="133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9.75" hidden="false" customHeight="false" outlineLevel="0" collapsed="false">
      <c r="A45" s="39" t="s">
        <v>79</v>
      </c>
      <c r="B45" s="35"/>
      <c r="C45" s="124" t="n">
        <v>369</v>
      </c>
      <c r="D45" s="125" t="n">
        <v>2191</v>
      </c>
      <c r="E45" s="125" t="n">
        <v>180</v>
      </c>
      <c r="F45" s="125" t="n">
        <v>49</v>
      </c>
      <c r="G45" s="157" t="n">
        <v>0</v>
      </c>
      <c r="H45" s="125" t="n">
        <v>1562</v>
      </c>
      <c r="I45" s="125" t="n">
        <v>1248</v>
      </c>
      <c r="J45" s="125" t="n">
        <v>314</v>
      </c>
      <c r="K45" s="125" t="n">
        <v>0</v>
      </c>
      <c r="L45" s="13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9.75" hidden="false" customHeight="false" outlineLevel="0" collapsed="false">
      <c r="A46" s="43" t="s">
        <v>80</v>
      </c>
      <c r="B46" s="43"/>
      <c r="C46" s="107" t="n">
        <v>25</v>
      </c>
      <c r="D46" s="49" t="n">
        <v>258</v>
      </c>
      <c r="E46" s="49" t="s">
        <v>93</v>
      </c>
      <c r="F46" s="49" t="s">
        <v>93</v>
      </c>
      <c r="G46" s="130" t="n">
        <v>0</v>
      </c>
      <c r="H46" s="49" t="n">
        <v>157</v>
      </c>
      <c r="I46" s="49" t="n">
        <v>134</v>
      </c>
      <c r="J46" s="49" t="n">
        <v>23</v>
      </c>
      <c r="K46" s="49" t="n">
        <v>0</v>
      </c>
      <c r="L46" s="13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9.75" hidden="false" customHeight="false" outlineLevel="0" collapsed="false">
      <c r="A47" s="35"/>
      <c r="B47" s="37" t="s">
        <v>81</v>
      </c>
      <c r="C47" s="107" t="n">
        <v>25</v>
      </c>
      <c r="D47" s="49" t="n">
        <v>258</v>
      </c>
      <c r="E47" s="49" t="s">
        <v>93</v>
      </c>
      <c r="F47" s="49" t="s">
        <v>93</v>
      </c>
      <c r="G47" s="130" t="n">
        <v>0</v>
      </c>
      <c r="H47" s="49" t="n">
        <v>157</v>
      </c>
      <c r="I47" s="49" t="n">
        <v>134</v>
      </c>
      <c r="J47" s="49" t="n">
        <v>23</v>
      </c>
      <c r="K47" s="49" t="n">
        <v>0</v>
      </c>
      <c r="L47" s="13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9.75" hidden="false" customHeight="false" outlineLevel="0" collapsed="false">
      <c r="A48" s="43" t="s">
        <v>82</v>
      </c>
      <c r="B48" s="43"/>
      <c r="C48" s="111" t="n">
        <f aca="false">SUM(C49:C51)</f>
        <v>98</v>
      </c>
      <c r="D48" s="113" t="n">
        <v>645</v>
      </c>
      <c r="E48" s="113" t="n">
        <v>61</v>
      </c>
      <c r="F48" s="113" t="n">
        <v>10</v>
      </c>
      <c r="G48" s="158" t="n">
        <v>0</v>
      </c>
      <c r="H48" s="113" t="n">
        <v>508</v>
      </c>
      <c r="I48" s="113" t="n">
        <v>474</v>
      </c>
      <c r="J48" s="113" t="n">
        <v>34</v>
      </c>
      <c r="K48" s="113" t="n">
        <v>0</v>
      </c>
      <c r="L48" s="13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9.75" hidden="false" customHeight="false" outlineLevel="0" collapsed="false">
      <c r="A49" s="35"/>
      <c r="B49" s="37" t="s">
        <v>83</v>
      </c>
      <c r="C49" s="114" t="n">
        <v>1</v>
      </c>
      <c r="D49" s="114" t="n">
        <v>2</v>
      </c>
      <c r="E49" s="49" t="s">
        <v>93</v>
      </c>
      <c r="F49" s="49" t="s">
        <v>93</v>
      </c>
      <c r="G49" s="159" t="n">
        <v>0</v>
      </c>
      <c r="H49" s="49" t="s">
        <v>93</v>
      </c>
      <c r="I49" s="49" t="s">
        <v>93</v>
      </c>
      <c r="J49" s="49" t="s">
        <v>93</v>
      </c>
      <c r="K49" s="49" t="n">
        <v>0</v>
      </c>
      <c r="L49" s="13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9.75" hidden="false" customHeight="false" outlineLevel="0" collapsed="false">
      <c r="A50" s="35"/>
      <c r="B50" s="47" t="s">
        <v>84</v>
      </c>
      <c r="C50" s="107" t="n">
        <v>74</v>
      </c>
      <c r="D50" s="49" t="n">
        <v>280</v>
      </c>
      <c r="E50" s="49" t="n">
        <v>50</v>
      </c>
      <c r="F50" s="49" t="n">
        <v>4</v>
      </c>
      <c r="G50" s="130" t="n">
        <v>0</v>
      </c>
      <c r="H50" s="49" t="n">
        <v>172</v>
      </c>
      <c r="I50" s="49" t="n">
        <v>154</v>
      </c>
      <c r="J50" s="49" t="n">
        <v>18</v>
      </c>
      <c r="K50" s="49" t="n">
        <v>0</v>
      </c>
      <c r="L50" s="13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9.75" hidden="false" customHeight="false" outlineLevel="0" collapsed="false">
      <c r="A51" s="35"/>
      <c r="B51" s="48" t="s">
        <v>85</v>
      </c>
      <c r="C51" s="107" t="n">
        <v>23</v>
      </c>
      <c r="D51" s="49" t="n">
        <v>363</v>
      </c>
      <c r="E51" s="49" t="n">
        <v>11</v>
      </c>
      <c r="F51" s="49" t="n">
        <v>6</v>
      </c>
      <c r="G51" s="130" t="n">
        <v>0</v>
      </c>
      <c r="H51" s="49" t="n">
        <v>336</v>
      </c>
      <c r="I51" s="49" t="n">
        <v>320</v>
      </c>
      <c r="J51" s="49" t="n">
        <v>16</v>
      </c>
      <c r="K51" s="49" t="n">
        <v>0</v>
      </c>
      <c r="L51" s="13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9.75" hidden="false" customHeight="false" outlineLevel="0" collapsed="false">
      <c r="A52" s="43" t="s">
        <v>86</v>
      </c>
      <c r="B52" s="43"/>
      <c r="C52" s="111" t="n">
        <f aca="false">SUM(C53:C65)</f>
        <v>246</v>
      </c>
      <c r="D52" s="111" t="n">
        <f aca="false">SUM(D53:D65)</f>
        <v>1288</v>
      </c>
      <c r="E52" s="111" t="n">
        <f aca="false">SUM(E53:E65)</f>
        <v>119</v>
      </c>
      <c r="F52" s="111" t="n">
        <f aca="false">SUM(F53:F65)</f>
        <v>39</v>
      </c>
      <c r="G52" s="111" t="n">
        <v>0</v>
      </c>
      <c r="H52" s="111" t="n">
        <f aca="false">SUM(H53:H65)</f>
        <v>897</v>
      </c>
      <c r="I52" s="111" t="n">
        <f aca="false">SUM(I53:I65)</f>
        <v>640</v>
      </c>
      <c r="J52" s="111" t="n">
        <f aca="false">SUM(J53:J65)</f>
        <v>257</v>
      </c>
      <c r="K52" s="111" t="n">
        <v>0</v>
      </c>
      <c r="L52" s="13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9.75" hidden="false" customHeight="false" outlineLevel="0" collapsed="false">
      <c r="A53" s="35"/>
      <c r="B53" s="67" t="s">
        <v>87</v>
      </c>
      <c r="C53" s="107" t="n">
        <v>3</v>
      </c>
      <c r="D53" s="49" t="n">
        <v>19</v>
      </c>
      <c r="E53" s="49" t="n">
        <v>0</v>
      </c>
      <c r="F53" s="49" t="n">
        <v>0</v>
      </c>
      <c r="G53" s="130" t="n">
        <v>0</v>
      </c>
      <c r="H53" s="49" t="n">
        <v>19</v>
      </c>
      <c r="I53" s="49" t="n">
        <v>18</v>
      </c>
      <c r="J53" s="49" t="n">
        <v>1</v>
      </c>
      <c r="K53" s="49" t="n">
        <v>0</v>
      </c>
      <c r="L53" s="13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9.75" hidden="false" customHeight="false" outlineLevel="0" collapsed="false">
      <c r="A54" s="35"/>
      <c r="B54" s="117" t="s">
        <v>88</v>
      </c>
      <c r="C54" s="49" t="s">
        <v>93</v>
      </c>
      <c r="D54" s="49" t="n">
        <v>0</v>
      </c>
      <c r="E54" s="49" t="n">
        <v>0</v>
      </c>
      <c r="F54" s="49" t="n">
        <v>0</v>
      </c>
      <c r="G54" s="130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13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9.75" hidden="false" customHeight="false" outlineLevel="0" collapsed="false">
      <c r="A55" s="35"/>
      <c r="B55" s="117" t="s">
        <v>103</v>
      </c>
      <c r="C55" s="49" t="s">
        <v>93</v>
      </c>
      <c r="D55" s="49" t="n">
        <v>0</v>
      </c>
      <c r="E55" s="49" t="n">
        <v>0</v>
      </c>
      <c r="F55" s="49" t="n">
        <v>0</v>
      </c>
      <c r="G55" s="130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13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9.75" hidden="false" customHeight="false" outlineLevel="0" collapsed="false">
      <c r="A56" s="35"/>
      <c r="B56" s="117" t="s">
        <v>104</v>
      </c>
      <c r="C56" s="114" t="n">
        <v>9</v>
      </c>
      <c r="D56" s="114" t="n">
        <v>51</v>
      </c>
      <c r="E56" s="114" t="n">
        <v>3</v>
      </c>
      <c r="F56" s="114" t="n">
        <v>0</v>
      </c>
      <c r="G56" s="159" t="n">
        <v>0</v>
      </c>
      <c r="H56" s="114" t="n">
        <v>39</v>
      </c>
      <c r="I56" s="114" t="n">
        <v>29</v>
      </c>
      <c r="J56" s="114" t="n">
        <v>10</v>
      </c>
      <c r="K56" s="114" t="n">
        <v>0</v>
      </c>
      <c r="L56" s="160"/>
    </row>
    <row r="57" customFormat="false" ht="9.75" hidden="false" customHeight="false" outlineLevel="0" collapsed="false">
      <c r="A57" s="35"/>
      <c r="B57" s="117" t="s">
        <v>105</v>
      </c>
      <c r="C57" s="114" t="n">
        <v>87</v>
      </c>
      <c r="D57" s="114" t="n">
        <v>413</v>
      </c>
      <c r="E57" s="114" t="n">
        <v>47</v>
      </c>
      <c r="F57" s="114" t="n">
        <v>25</v>
      </c>
      <c r="G57" s="159" t="n">
        <v>0</v>
      </c>
      <c r="H57" s="114" t="n">
        <v>209</v>
      </c>
      <c r="I57" s="114" t="n">
        <v>133</v>
      </c>
      <c r="J57" s="114" t="n">
        <v>76</v>
      </c>
      <c r="K57" s="114" t="n">
        <v>0</v>
      </c>
      <c r="L57" s="160"/>
    </row>
    <row r="58" customFormat="false" ht="9.75" hidden="false" customHeight="false" outlineLevel="0" collapsed="false">
      <c r="A58" s="35"/>
      <c r="B58" s="117" t="s">
        <v>91</v>
      </c>
      <c r="C58" s="114" t="n">
        <v>2</v>
      </c>
      <c r="D58" s="114" t="n">
        <v>13</v>
      </c>
      <c r="E58" s="114" t="n">
        <v>0</v>
      </c>
      <c r="F58" s="114" t="n">
        <v>0</v>
      </c>
      <c r="G58" s="159" t="n">
        <v>0</v>
      </c>
      <c r="H58" s="114" t="n">
        <v>11</v>
      </c>
      <c r="I58" s="114" t="n">
        <v>9</v>
      </c>
      <c r="J58" s="114" t="n">
        <v>2</v>
      </c>
      <c r="K58" s="114" t="n">
        <v>0</v>
      </c>
      <c r="L58" s="160"/>
    </row>
    <row r="59" customFormat="false" ht="9.75" hidden="false" customHeight="false" outlineLevel="0" collapsed="false">
      <c r="A59" s="35"/>
      <c r="B59" s="117" t="s">
        <v>92</v>
      </c>
      <c r="C59" s="49" t="s">
        <v>93</v>
      </c>
      <c r="D59" s="114" t="n">
        <v>0</v>
      </c>
      <c r="E59" s="114" t="n">
        <v>0</v>
      </c>
      <c r="F59" s="114" t="n">
        <v>0</v>
      </c>
      <c r="G59" s="159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60"/>
    </row>
    <row r="60" customFormat="false" ht="9.75" hidden="false" customHeight="false" outlineLevel="0" collapsed="false">
      <c r="A60" s="35"/>
      <c r="B60" s="117" t="s">
        <v>106</v>
      </c>
      <c r="C60" s="107" t="n">
        <v>36</v>
      </c>
      <c r="D60" s="49" t="n">
        <v>152</v>
      </c>
      <c r="E60" s="49" t="n">
        <v>23</v>
      </c>
      <c r="F60" s="49" t="n">
        <v>6</v>
      </c>
      <c r="G60" s="130" t="n">
        <v>0</v>
      </c>
      <c r="H60" s="49" t="n">
        <v>99</v>
      </c>
      <c r="I60" s="49" t="n">
        <v>75</v>
      </c>
      <c r="J60" s="49" t="n">
        <v>24</v>
      </c>
      <c r="K60" s="49" t="n">
        <v>0</v>
      </c>
      <c r="L60" s="160"/>
    </row>
    <row r="61" customFormat="false" ht="9.75" hidden="false" customHeight="false" outlineLevel="0" collapsed="false">
      <c r="A61" s="34"/>
      <c r="B61" s="117" t="s">
        <v>107</v>
      </c>
      <c r="C61" s="107" t="n">
        <v>31</v>
      </c>
      <c r="D61" s="49" t="n">
        <v>291</v>
      </c>
      <c r="E61" s="49" t="n">
        <v>5</v>
      </c>
      <c r="F61" s="49" t="n">
        <v>0</v>
      </c>
      <c r="G61" s="130" t="n">
        <v>0</v>
      </c>
      <c r="H61" s="49" t="n">
        <v>247</v>
      </c>
      <c r="I61" s="49" t="n">
        <v>170</v>
      </c>
      <c r="J61" s="49" t="n">
        <v>77</v>
      </c>
      <c r="K61" s="49" t="n">
        <v>0</v>
      </c>
      <c r="L61" s="160"/>
    </row>
    <row r="62" customFormat="false" ht="9.75" hidden="false" customHeight="false" outlineLevel="0" collapsed="false">
      <c r="A62" s="118"/>
      <c r="B62" s="117" t="s">
        <v>108</v>
      </c>
      <c r="C62" s="107" t="n">
        <v>11</v>
      </c>
      <c r="D62" s="49" t="n">
        <v>88</v>
      </c>
      <c r="E62" s="49" t="n">
        <v>4</v>
      </c>
      <c r="F62" s="49" t="n">
        <v>2</v>
      </c>
      <c r="G62" s="130" t="n">
        <v>0</v>
      </c>
      <c r="H62" s="49" t="n">
        <v>81</v>
      </c>
      <c r="I62" s="49" t="n">
        <v>50</v>
      </c>
      <c r="J62" s="49" t="n">
        <v>31</v>
      </c>
      <c r="K62" s="49" t="n">
        <v>0</v>
      </c>
      <c r="L62" s="160"/>
    </row>
    <row r="63" customFormat="false" ht="9.75" hidden="false" customHeight="false" outlineLevel="0" collapsed="false">
      <c r="A63" s="118"/>
      <c r="B63" s="117" t="s">
        <v>109</v>
      </c>
      <c r="C63" s="107" t="n">
        <v>4</v>
      </c>
      <c r="D63" s="49" t="n">
        <v>23</v>
      </c>
      <c r="E63" s="49" t="n">
        <v>0</v>
      </c>
      <c r="F63" s="49" t="n">
        <v>0</v>
      </c>
      <c r="G63" s="130" t="n">
        <v>0</v>
      </c>
      <c r="H63" s="49" t="n">
        <v>23</v>
      </c>
      <c r="I63" s="49" t="n">
        <v>19</v>
      </c>
      <c r="J63" s="49" t="n">
        <v>4</v>
      </c>
      <c r="K63" s="49" t="n">
        <v>0</v>
      </c>
      <c r="L63" s="160"/>
    </row>
    <row r="64" customFormat="false" ht="9.75" hidden="false" customHeight="false" outlineLevel="0" collapsed="false">
      <c r="A64" s="118"/>
      <c r="B64" s="117" t="s">
        <v>94</v>
      </c>
      <c r="C64" s="107" t="n">
        <v>56</v>
      </c>
      <c r="D64" s="49" t="n">
        <v>129</v>
      </c>
      <c r="E64" s="49" t="n">
        <v>37</v>
      </c>
      <c r="F64" s="49" t="n">
        <v>6</v>
      </c>
      <c r="G64" s="130" t="n">
        <v>0</v>
      </c>
      <c r="H64" s="49" t="n">
        <v>60</v>
      </c>
      <c r="I64" s="49" t="n">
        <v>42</v>
      </c>
      <c r="J64" s="49" t="n">
        <v>18</v>
      </c>
      <c r="K64" s="49" t="n">
        <v>0</v>
      </c>
      <c r="L64" s="160"/>
    </row>
    <row r="65" customFormat="false" ht="9.75" hidden="false" customHeight="false" outlineLevel="0" collapsed="false">
      <c r="A65" s="136"/>
      <c r="B65" s="51" t="s">
        <v>117</v>
      </c>
      <c r="C65" s="119" t="n">
        <v>7</v>
      </c>
      <c r="D65" s="121" t="n">
        <v>109</v>
      </c>
      <c r="E65" s="121" t="n">
        <v>0</v>
      </c>
      <c r="F65" s="121" t="n">
        <v>0</v>
      </c>
      <c r="G65" s="161" t="n">
        <v>0</v>
      </c>
      <c r="H65" s="121" t="n">
        <v>109</v>
      </c>
      <c r="I65" s="121" t="n">
        <v>95</v>
      </c>
      <c r="J65" s="121" t="n">
        <v>14</v>
      </c>
      <c r="K65" s="121" t="n">
        <v>0</v>
      </c>
      <c r="L65" s="160"/>
    </row>
    <row r="66" customFormat="false" ht="9.75" hidden="false" customHeight="false" outlineLevel="0" collapsed="false">
      <c r="A66" s="93" t="s">
        <v>155</v>
      </c>
      <c r="B66" s="27"/>
      <c r="C66" s="27"/>
    </row>
    <row r="67" customFormat="false" ht="9.75" hidden="false" customHeight="false" outlineLevel="0" collapsed="false">
      <c r="A67" s="93" t="s">
        <v>1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21875" defaultRowHeight="9.75" zeroHeight="false" outlineLevelRow="0" outlineLevelCol="0"/>
  <cols>
    <col collapsed="false" customWidth="true" hidden="false" outlineLevel="0" max="2" min="1" style="162" width="4.62"/>
    <col collapsed="false" customWidth="true" hidden="false" outlineLevel="0" max="9" min="3" style="162" width="7.62"/>
    <col collapsed="false" customWidth="true" hidden="false" outlineLevel="0" max="10" min="10" style="162" width="8.62"/>
    <col collapsed="false" customWidth="true" hidden="false" outlineLevel="0" max="11" min="11" style="162" width="7.62"/>
    <col collapsed="false" customWidth="true" hidden="false" outlineLevel="0" max="39" min="12" style="162" width="8.62"/>
    <col collapsed="false" customWidth="false" hidden="false" outlineLevel="0" max="257" min="40" style="162" width="8.99"/>
  </cols>
  <sheetData>
    <row r="1" s="165" customFormat="true" ht="10.35" hidden="false" customHeight="true" outlineLevel="0" collapsed="false">
      <c r="A1" s="163" t="s">
        <v>157</v>
      </c>
      <c r="B1" s="163"/>
      <c r="C1" s="164"/>
      <c r="D1" s="163"/>
      <c r="E1" s="163"/>
      <c r="F1" s="163"/>
      <c r="G1" s="164"/>
      <c r="H1" s="164"/>
      <c r="I1" s="163"/>
      <c r="J1" s="163"/>
      <c r="K1" s="163"/>
    </row>
    <row r="2" s="165" customFormat="true" ht="10.35" hidden="false" customHeight="true" outlineLevel="0" collapsed="false">
      <c r="A2" s="166" t="s">
        <v>158</v>
      </c>
      <c r="B2" s="163"/>
      <c r="C2" s="164"/>
      <c r="D2" s="163"/>
      <c r="E2" s="163"/>
      <c r="F2" s="163"/>
      <c r="G2" s="163"/>
      <c r="H2" s="164"/>
      <c r="I2" s="163"/>
      <c r="J2" s="163"/>
      <c r="K2" s="163"/>
    </row>
    <row r="3" customFormat="false" ht="10.35" hidden="false" customHeight="true" outlineLevel="0" collapsed="false">
      <c r="A3" s="167" t="s">
        <v>67</v>
      </c>
      <c r="B3" s="168"/>
      <c r="C3" s="169" t="s">
        <v>159</v>
      </c>
      <c r="D3" s="170" t="s">
        <v>160</v>
      </c>
      <c r="E3" s="171" t="s">
        <v>161</v>
      </c>
      <c r="F3" s="172" t="s">
        <v>162</v>
      </c>
      <c r="G3" s="173"/>
      <c r="H3" s="174"/>
      <c r="I3" s="169" t="s">
        <v>163</v>
      </c>
      <c r="J3" s="171" t="s">
        <v>164</v>
      </c>
      <c r="K3" s="175" t="s">
        <v>165</v>
      </c>
    </row>
    <row r="4" customFormat="false" ht="10.35" hidden="false" customHeight="true" outlineLevel="0" collapsed="false">
      <c r="A4" s="176"/>
      <c r="B4" s="177"/>
      <c r="C4" s="178"/>
      <c r="D4" s="179"/>
      <c r="E4" s="180"/>
      <c r="F4" s="180"/>
      <c r="G4" s="181" t="s">
        <v>166</v>
      </c>
      <c r="H4" s="182" t="s">
        <v>167</v>
      </c>
      <c r="I4" s="183" t="s">
        <v>168</v>
      </c>
      <c r="J4" s="183" t="s">
        <v>169</v>
      </c>
      <c r="K4" s="184" t="s">
        <v>168</v>
      </c>
    </row>
    <row r="5" customFormat="false" ht="10.35" hidden="false" customHeight="true" outlineLevel="0" collapsed="false">
      <c r="A5" s="185" t="n">
        <v>1955</v>
      </c>
      <c r="B5" s="186" t="s">
        <v>170</v>
      </c>
      <c r="C5" s="187" t="n">
        <v>1408</v>
      </c>
      <c r="D5" s="188" t="n">
        <v>72.69</v>
      </c>
      <c r="E5" s="187" t="n">
        <v>489</v>
      </c>
      <c r="F5" s="187" t="n">
        <v>919</v>
      </c>
      <c r="G5" s="187" t="n">
        <v>633</v>
      </c>
      <c r="H5" s="187" t="n">
        <v>286</v>
      </c>
      <c r="I5" s="187" t="n">
        <v>9715</v>
      </c>
      <c r="J5" s="189" t="n">
        <v>81.17</v>
      </c>
      <c r="K5" s="189" t="n">
        <v>6.9</v>
      </c>
    </row>
    <row r="6" customFormat="false" ht="10.35" hidden="false" customHeight="true" outlineLevel="0" collapsed="false">
      <c r="A6" s="185" t="n">
        <v>1960</v>
      </c>
      <c r="B6" s="190" t="s">
        <v>171</v>
      </c>
      <c r="C6" s="187" t="n">
        <v>1439</v>
      </c>
      <c r="D6" s="188" t="n">
        <v>68.07</v>
      </c>
      <c r="E6" s="187" t="n">
        <v>414</v>
      </c>
      <c r="F6" s="187" t="n">
        <v>1025</v>
      </c>
      <c r="G6" s="187" t="n">
        <v>657</v>
      </c>
      <c r="H6" s="187" t="n">
        <v>368</v>
      </c>
      <c r="I6" s="187" t="n">
        <v>9316</v>
      </c>
      <c r="J6" s="189" t="n">
        <v>81.33</v>
      </c>
      <c r="K6" s="189" t="n">
        <v>6.52</v>
      </c>
    </row>
    <row r="7" customFormat="false" ht="10.35" hidden="false" customHeight="true" outlineLevel="0" collapsed="false">
      <c r="A7" s="185" t="n">
        <v>1965</v>
      </c>
      <c r="B7" s="190" t="s">
        <v>172</v>
      </c>
      <c r="C7" s="187" t="n">
        <v>1433</v>
      </c>
      <c r="D7" s="188" t="n">
        <v>68.04</v>
      </c>
      <c r="E7" s="187" t="n">
        <v>114</v>
      </c>
      <c r="F7" s="187" t="n">
        <v>1319</v>
      </c>
      <c r="G7" s="187" t="n">
        <v>789</v>
      </c>
      <c r="H7" s="187" t="n">
        <v>530</v>
      </c>
      <c r="I7" s="187" t="n">
        <v>8484</v>
      </c>
      <c r="J7" s="189" t="n">
        <v>80.28</v>
      </c>
      <c r="K7" s="189" t="n">
        <v>5.92</v>
      </c>
    </row>
    <row r="8" customFormat="false" ht="10.35" hidden="false" customHeight="true" outlineLevel="0" collapsed="false">
      <c r="A8" s="185" t="n">
        <v>1970</v>
      </c>
      <c r="B8" s="190" t="s">
        <v>173</v>
      </c>
      <c r="C8" s="187" t="n">
        <v>1326</v>
      </c>
      <c r="D8" s="188" t="n">
        <v>63.9</v>
      </c>
      <c r="E8" s="187" t="n">
        <v>24</v>
      </c>
      <c r="F8" s="187" t="n">
        <v>1302</v>
      </c>
      <c r="G8" s="187" t="n">
        <v>724</v>
      </c>
      <c r="H8" s="187" t="n">
        <v>578</v>
      </c>
      <c r="I8" s="187" t="n">
        <v>7156</v>
      </c>
      <c r="J8" s="189" t="n">
        <v>74.86</v>
      </c>
      <c r="K8" s="189" t="n">
        <v>5.4</v>
      </c>
    </row>
    <row r="9" customFormat="false" ht="10.35" hidden="false" customHeight="true" outlineLevel="0" collapsed="false">
      <c r="A9" s="185" t="n">
        <v>1975</v>
      </c>
      <c r="B9" s="190" t="s">
        <v>71</v>
      </c>
      <c r="C9" s="187" t="n">
        <v>1265</v>
      </c>
      <c r="D9" s="188" t="n">
        <v>61.32</v>
      </c>
      <c r="E9" s="187" t="n">
        <v>28</v>
      </c>
      <c r="F9" s="187" t="n">
        <v>1237</v>
      </c>
      <c r="G9" s="187" t="n">
        <v>257</v>
      </c>
      <c r="H9" s="187" t="n">
        <v>980</v>
      </c>
      <c r="I9" s="187" t="n">
        <v>6401</v>
      </c>
      <c r="J9" s="189" t="n">
        <v>71.69</v>
      </c>
      <c r="K9" s="189" t="n">
        <v>5.06</v>
      </c>
    </row>
    <row r="10" customFormat="false" ht="10.35" hidden="false" customHeight="true" outlineLevel="0" collapsed="false">
      <c r="A10" s="185" t="n">
        <v>1980</v>
      </c>
      <c r="B10" s="190" t="s">
        <v>174</v>
      </c>
      <c r="C10" s="187" t="n">
        <v>1192</v>
      </c>
      <c r="D10" s="188" t="n">
        <v>56.98</v>
      </c>
      <c r="E10" s="187" t="n">
        <v>42</v>
      </c>
      <c r="F10" s="187" t="n">
        <v>1150</v>
      </c>
      <c r="G10" s="187" t="n">
        <v>217</v>
      </c>
      <c r="H10" s="187" t="n">
        <v>933</v>
      </c>
      <c r="I10" s="187" t="n">
        <v>5800</v>
      </c>
      <c r="J10" s="189" t="n">
        <v>67.15</v>
      </c>
      <c r="K10" s="189" t="n">
        <v>4.87</v>
      </c>
    </row>
    <row r="11" customFormat="false" ht="10.35" hidden="false" customHeight="true" outlineLevel="0" collapsed="false">
      <c r="A11" s="185" t="n">
        <v>1985</v>
      </c>
      <c r="B11" s="190" t="s">
        <v>175</v>
      </c>
      <c r="C11" s="187" t="n">
        <v>1142</v>
      </c>
      <c r="D11" s="188" t="n">
        <v>55.23</v>
      </c>
      <c r="E11" s="187" t="n">
        <v>50</v>
      </c>
      <c r="F11" s="187" t="n">
        <v>1091</v>
      </c>
      <c r="G11" s="187" t="n">
        <v>186</v>
      </c>
      <c r="H11" s="187" t="n">
        <v>905</v>
      </c>
      <c r="I11" s="187" t="n">
        <v>5456</v>
      </c>
      <c r="J11" s="189" t="n">
        <v>64.74</v>
      </c>
      <c r="K11" s="189" t="n">
        <v>4.78</v>
      </c>
    </row>
    <row r="12" customFormat="false" ht="10.35" hidden="false" customHeight="true" outlineLevel="0" collapsed="false">
      <c r="A12" s="185" t="n">
        <v>1990</v>
      </c>
      <c r="B12" s="190" t="s">
        <v>176</v>
      </c>
      <c r="C12" s="187" t="n">
        <v>1042</v>
      </c>
      <c r="D12" s="188" t="n">
        <v>50.63</v>
      </c>
      <c r="E12" s="187" t="n">
        <v>69</v>
      </c>
      <c r="F12" s="187" t="n">
        <v>973</v>
      </c>
      <c r="G12" s="187" t="n">
        <v>97</v>
      </c>
      <c r="H12" s="187" t="n">
        <v>876</v>
      </c>
      <c r="I12" s="187" t="n">
        <v>4935</v>
      </c>
      <c r="J12" s="189" t="n">
        <v>58.68</v>
      </c>
      <c r="K12" s="189" t="n">
        <v>4.74</v>
      </c>
    </row>
    <row r="13" customFormat="false" ht="10.35" hidden="false" customHeight="true" outlineLevel="0" collapsed="false">
      <c r="A13" s="185" t="n">
        <v>1995</v>
      </c>
      <c r="B13" s="190" t="s">
        <v>177</v>
      </c>
      <c r="C13" s="187" t="n">
        <v>954</v>
      </c>
      <c r="D13" s="188" t="n">
        <v>46.55</v>
      </c>
      <c r="E13" s="187" t="n">
        <v>55</v>
      </c>
      <c r="F13" s="187" t="n">
        <v>899</v>
      </c>
      <c r="G13" s="187" t="n">
        <v>110</v>
      </c>
      <c r="H13" s="187" t="n">
        <v>789</v>
      </c>
      <c r="I13" s="187" t="n">
        <v>4517</v>
      </c>
      <c r="J13" s="189" t="n">
        <v>58.05</v>
      </c>
      <c r="K13" s="189" t="n">
        <v>4.73</v>
      </c>
    </row>
    <row r="14" customFormat="false" ht="10.35" hidden="false" customHeight="true" outlineLevel="0" collapsed="false">
      <c r="A14" s="185" t="n">
        <v>2000</v>
      </c>
      <c r="B14" s="190" t="s">
        <v>178</v>
      </c>
      <c r="C14" s="187" t="n">
        <v>871</v>
      </c>
      <c r="D14" s="188" t="n">
        <v>42.68</v>
      </c>
      <c r="E14" s="187" t="n">
        <v>63</v>
      </c>
      <c r="F14" s="187" t="n">
        <v>808</v>
      </c>
      <c r="G14" s="187" t="n">
        <v>75</v>
      </c>
      <c r="H14" s="187" t="n">
        <v>733</v>
      </c>
      <c r="I14" s="187" t="n">
        <v>4080</v>
      </c>
      <c r="J14" s="189" t="n">
        <v>54.33</v>
      </c>
      <c r="K14" s="189" t="n">
        <v>4.68</v>
      </c>
    </row>
    <row r="15" customFormat="false" ht="10.35" hidden="false" customHeight="true" outlineLevel="0" collapsed="false">
      <c r="A15" s="185" t="n">
        <v>2005</v>
      </c>
      <c r="B15" s="190" t="s">
        <v>179</v>
      </c>
      <c r="C15" s="187" t="n">
        <v>790</v>
      </c>
      <c r="D15" s="188" t="n">
        <v>39.8</v>
      </c>
      <c r="E15" s="187" t="n">
        <v>77</v>
      </c>
      <c r="F15" s="187" t="n">
        <v>713</v>
      </c>
      <c r="G15" s="187" t="n">
        <v>88</v>
      </c>
      <c r="H15" s="187" t="n">
        <v>625</v>
      </c>
      <c r="I15" s="187" t="n">
        <v>3582</v>
      </c>
      <c r="J15" s="189" t="n">
        <v>51.03</v>
      </c>
      <c r="K15" s="189" t="n">
        <v>4.53</v>
      </c>
    </row>
    <row r="16" customFormat="false" ht="10.35" hidden="false" customHeight="true" outlineLevel="0" collapsed="false">
      <c r="A16" s="185" t="s">
        <v>137</v>
      </c>
      <c r="B16" s="191" t="s">
        <v>137</v>
      </c>
      <c r="C16" s="192" t="s">
        <v>137</v>
      </c>
      <c r="D16" s="193" t="s">
        <v>137</v>
      </c>
      <c r="E16" s="192" t="s">
        <v>137</v>
      </c>
      <c r="F16" s="192" t="s">
        <v>137</v>
      </c>
      <c r="G16" s="192" t="s">
        <v>137</v>
      </c>
      <c r="H16" s="192" t="s">
        <v>137</v>
      </c>
      <c r="I16" s="192" t="s">
        <v>137</v>
      </c>
      <c r="J16" s="194" t="s">
        <v>137</v>
      </c>
      <c r="K16" s="194" t="s">
        <v>137</v>
      </c>
    </row>
    <row r="17" customFormat="false" ht="10.35" hidden="false" customHeight="true" outlineLevel="0" collapsed="false">
      <c r="A17" s="185" t="n">
        <v>2010</v>
      </c>
      <c r="B17" s="190" t="s">
        <v>180</v>
      </c>
      <c r="C17" s="187" t="n">
        <v>599</v>
      </c>
      <c r="D17" s="188" t="n">
        <v>29.1</v>
      </c>
      <c r="E17" s="187" t="n">
        <v>85</v>
      </c>
      <c r="F17" s="187" t="n">
        <v>514</v>
      </c>
      <c r="G17" s="187" t="n">
        <v>64</v>
      </c>
      <c r="H17" s="187" t="n">
        <v>450</v>
      </c>
      <c r="I17" s="192" t="n">
        <v>2599</v>
      </c>
      <c r="J17" s="189" t="n">
        <v>38.36</v>
      </c>
      <c r="K17" s="189" t="n">
        <v>4.33</v>
      </c>
    </row>
    <row r="18" customFormat="false" ht="10.35" hidden="false" customHeight="true" outlineLevel="0" collapsed="false">
      <c r="A18" s="195" t="n">
        <v>2015</v>
      </c>
      <c r="B18" s="196" t="s">
        <v>181</v>
      </c>
      <c r="C18" s="197" t="n">
        <v>492</v>
      </c>
      <c r="D18" s="198" t="n">
        <v>24.7</v>
      </c>
      <c r="E18" s="197" t="n">
        <v>85</v>
      </c>
      <c r="F18" s="197" t="n">
        <v>407</v>
      </c>
      <c r="G18" s="197" t="n">
        <v>64</v>
      </c>
      <c r="H18" s="197" t="n">
        <v>343</v>
      </c>
      <c r="I18" s="199" t="n">
        <v>2024</v>
      </c>
      <c r="J18" s="200" t="n">
        <v>32.79</v>
      </c>
      <c r="K18" s="200" t="n">
        <v>4.11</v>
      </c>
    </row>
    <row r="19" customFormat="false" ht="10.35" hidden="false" customHeight="true" outlineLevel="0" collapsed="false">
      <c r="A19" s="201" t="s">
        <v>182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</row>
    <row r="20" customFormat="false" ht="10.35" hidden="false" customHeight="true" outlineLevel="0" collapsed="false">
      <c r="A20" s="201" t="s">
        <v>183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7" min="3" style="202" width="7.62"/>
    <col collapsed="false" customWidth="true" hidden="false" outlineLevel="0" max="8" min="8" style="202" width="12.62"/>
    <col collapsed="false" customWidth="false" hidden="false" outlineLevel="0" max="257" min="9" style="202" width="8.99"/>
  </cols>
  <sheetData>
    <row r="1" s="162" customFormat="true" ht="10.35" hidden="false" customHeight="true" outlineLevel="0" collapsed="false">
      <c r="A1" s="203" t="s">
        <v>184</v>
      </c>
      <c r="B1" s="203"/>
      <c r="C1" s="204"/>
      <c r="D1" s="203"/>
      <c r="E1" s="204"/>
      <c r="F1" s="203"/>
      <c r="G1" s="205" t="s">
        <v>185</v>
      </c>
      <c r="H1" s="206"/>
      <c r="I1" s="207"/>
      <c r="J1" s="207"/>
      <c r="K1" s="207"/>
      <c r="L1" s="207"/>
    </row>
    <row r="2" customFormat="false" ht="10.35" hidden="false" customHeight="true" outlineLevel="0" collapsed="false">
      <c r="A2" s="167" t="s">
        <v>67</v>
      </c>
      <c r="B2" s="168"/>
      <c r="C2" s="208" t="s">
        <v>186</v>
      </c>
      <c r="D2" s="209"/>
      <c r="E2" s="209"/>
      <c r="F2" s="210"/>
      <c r="G2" s="172" t="s">
        <v>187</v>
      </c>
    </row>
    <row r="3" customFormat="false" ht="10.35" hidden="false" customHeight="true" outlineLevel="0" collapsed="false">
      <c r="A3" s="176"/>
      <c r="B3" s="177"/>
      <c r="C3" s="211" t="s">
        <v>188</v>
      </c>
      <c r="D3" s="182" t="s">
        <v>189</v>
      </c>
      <c r="E3" s="181" t="s">
        <v>190</v>
      </c>
      <c r="F3" s="181" t="s">
        <v>191</v>
      </c>
      <c r="G3" s="212" t="s">
        <v>186</v>
      </c>
    </row>
    <row r="4" customFormat="false" ht="10.35" hidden="false" customHeight="true" outlineLevel="0" collapsed="false">
      <c r="A4" s="185" t="n">
        <v>1960</v>
      </c>
      <c r="B4" s="186" t="s">
        <v>171</v>
      </c>
      <c r="C4" s="213" t="n">
        <v>167367</v>
      </c>
      <c r="D4" s="214" t="n">
        <v>121724</v>
      </c>
      <c r="E4" s="214" t="n">
        <v>39764</v>
      </c>
      <c r="F4" s="214" t="n">
        <v>5879</v>
      </c>
      <c r="G4" s="188" t="n">
        <v>116.4</v>
      </c>
    </row>
    <row r="5" customFormat="false" ht="10.35" hidden="false" customHeight="true" outlineLevel="0" collapsed="false">
      <c r="A5" s="185" t="n">
        <v>1965</v>
      </c>
      <c r="B5" s="190" t="s">
        <v>172</v>
      </c>
      <c r="C5" s="213" t="n">
        <v>165349</v>
      </c>
      <c r="D5" s="214" t="n">
        <v>128053</v>
      </c>
      <c r="E5" s="214" t="n">
        <v>31641</v>
      </c>
      <c r="F5" s="214" t="n">
        <v>5655</v>
      </c>
      <c r="G5" s="188" t="n">
        <v>115.6</v>
      </c>
    </row>
    <row r="6" customFormat="false" ht="10.35" hidden="false" customHeight="true" outlineLevel="0" collapsed="false">
      <c r="A6" s="185" t="n">
        <v>1970</v>
      </c>
      <c r="B6" s="190" t="s">
        <v>173</v>
      </c>
      <c r="C6" s="213" t="n">
        <v>149154</v>
      </c>
      <c r="D6" s="214" t="n">
        <v>127491</v>
      </c>
      <c r="E6" s="214" t="n">
        <v>20369</v>
      </c>
      <c r="F6" s="214" t="n">
        <v>1294</v>
      </c>
      <c r="G6" s="188" t="n">
        <v>112</v>
      </c>
    </row>
    <row r="7" customFormat="false" ht="10.35" hidden="false" customHeight="true" outlineLevel="0" collapsed="false">
      <c r="A7" s="185" t="n">
        <v>1975</v>
      </c>
      <c r="B7" s="190" t="s">
        <v>71</v>
      </c>
      <c r="C7" s="213" t="n">
        <v>148658</v>
      </c>
      <c r="D7" s="214" t="n">
        <v>125263</v>
      </c>
      <c r="E7" s="214" t="n">
        <v>16025</v>
      </c>
      <c r="F7" s="214" t="n">
        <v>7370</v>
      </c>
      <c r="G7" s="188" t="n">
        <v>111.6</v>
      </c>
    </row>
    <row r="8" customFormat="false" ht="10.35" hidden="false" customHeight="true" outlineLevel="0" collapsed="false">
      <c r="A8" s="185" t="n">
        <v>1980</v>
      </c>
      <c r="B8" s="190" t="s">
        <v>174</v>
      </c>
      <c r="C8" s="213" t="n">
        <v>145537</v>
      </c>
      <c r="D8" s="214" t="n">
        <v>127445</v>
      </c>
      <c r="E8" s="214" t="n">
        <v>13238</v>
      </c>
      <c r="F8" s="214" t="n">
        <v>4854</v>
      </c>
      <c r="G8" s="188" t="n">
        <v>118.7</v>
      </c>
    </row>
    <row r="9" customFormat="false" ht="10.35" hidden="false" customHeight="true" outlineLevel="0" collapsed="false">
      <c r="A9" s="185" t="n">
        <v>1985</v>
      </c>
      <c r="B9" s="190" t="s">
        <v>175</v>
      </c>
      <c r="C9" s="213" t="n">
        <v>144942</v>
      </c>
      <c r="D9" s="214" t="n">
        <v>130295</v>
      </c>
      <c r="E9" s="214" t="n">
        <v>13084</v>
      </c>
      <c r="F9" s="214" t="n">
        <v>1563</v>
      </c>
      <c r="G9" s="188" t="n">
        <v>126.3</v>
      </c>
    </row>
    <row r="10" customFormat="false" ht="10.35" hidden="false" customHeight="true" outlineLevel="0" collapsed="false">
      <c r="A10" s="185" t="n">
        <v>1990</v>
      </c>
      <c r="B10" s="190" t="s">
        <v>176</v>
      </c>
      <c r="C10" s="213" t="n">
        <v>139175</v>
      </c>
      <c r="D10" s="214" t="n">
        <v>128225</v>
      </c>
      <c r="E10" s="214" t="n">
        <v>10197</v>
      </c>
      <c r="F10" s="214" t="n">
        <v>753</v>
      </c>
      <c r="G10" s="188" t="n">
        <v>133.8</v>
      </c>
    </row>
    <row r="11" customFormat="false" ht="10.35" hidden="false" customHeight="true" outlineLevel="0" collapsed="false">
      <c r="A11" s="185" t="n">
        <v>1995</v>
      </c>
      <c r="B11" s="190" t="s">
        <v>177</v>
      </c>
      <c r="C11" s="213" t="n">
        <v>137004</v>
      </c>
      <c r="D11" s="214" t="n">
        <v>125817</v>
      </c>
      <c r="E11" s="214" t="n">
        <v>10606</v>
      </c>
      <c r="F11" s="214" t="n">
        <v>581</v>
      </c>
      <c r="G11" s="188" t="n">
        <v>143.6</v>
      </c>
    </row>
    <row r="12" customFormat="false" ht="10.35" hidden="false" customHeight="true" outlineLevel="0" collapsed="false">
      <c r="A12" s="185" t="n">
        <v>2000</v>
      </c>
      <c r="B12" s="190" t="s">
        <v>178</v>
      </c>
      <c r="C12" s="213" t="n">
        <v>133061</v>
      </c>
      <c r="D12" s="214" t="n">
        <v>124071</v>
      </c>
      <c r="E12" s="214" t="n">
        <v>8462</v>
      </c>
      <c r="F12" s="214" t="n">
        <v>528</v>
      </c>
      <c r="G12" s="188" t="n">
        <v>152.8</v>
      </c>
    </row>
    <row r="13" customFormat="false" ht="10.35" hidden="false" customHeight="true" outlineLevel="0" collapsed="false">
      <c r="A13" s="185" t="n">
        <v>2005</v>
      </c>
      <c r="B13" s="190" t="s">
        <v>179</v>
      </c>
      <c r="C13" s="213" t="n">
        <v>126343</v>
      </c>
      <c r="D13" s="214" t="n">
        <v>119168</v>
      </c>
      <c r="E13" s="214" t="n">
        <v>6937</v>
      </c>
      <c r="F13" s="214" t="n">
        <v>238</v>
      </c>
      <c r="G13" s="188" t="n">
        <v>181.8</v>
      </c>
    </row>
    <row r="14" s="215" customFormat="true" ht="10.35" hidden="false" customHeight="true" outlineLevel="0" collapsed="false">
      <c r="A14" s="185" t="n">
        <v>2010</v>
      </c>
      <c r="B14" s="190" t="s">
        <v>180</v>
      </c>
      <c r="C14" s="213" t="n">
        <v>120577</v>
      </c>
      <c r="D14" s="214" t="n">
        <v>113082</v>
      </c>
      <c r="E14" s="214" t="n">
        <v>7375</v>
      </c>
      <c r="F14" s="214" t="n">
        <v>120</v>
      </c>
      <c r="G14" s="188" t="n">
        <v>200.3</v>
      </c>
    </row>
    <row r="15" s="215" customFormat="true" ht="10.35" hidden="false" customHeight="true" outlineLevel="0" collapsed="false">
      <c r="A15" s="195" t="n">
        <v>2017</v>
      </c>
      <c r="B15" s="196" t="s">
        <v>181</v>
      </c>
      <c r="C15" s="216" t="n">
        <v>123008</v>
      </c>
      <c r="D15" s="217" t="n">
        <v>116829</v>
      </c>
      <c r="E15" s="217" t="n">
        <v>5975</v>
      </c>
      <c r="F15" s="217" t="n">
        <v>204</v>
      </c>
      <c r="G15" s="198" t="n">
        <v>242.6</v>
      </c>
    </row>
    <row r="16" customFormat="false" ht="10.35" hidden="false" customHeight="true" outlineLevel="0" collapsed="false">
      <c r="A16" s="218" t="s">
        <v>192</v>
      </c>
      <c r="B16" s="163"/>
      <c r="C16" s="218"/>
      <c r="D16" s="218"/>
      <c r="E16" s="218"/>
      <c r="F16" s="218"/>
      <c r="G16" s="218"/>
    </row>
    <row r="17" customFormat="false" ht="10.35" hidden="false" customHeight="true" outlineLevel="0" collapsed="false">
      <c r="A17" s="218" t="s">
        <v>183</v>
      </c>
      <c r="B17" s="218"/>
      <c r="C17" s="218"/>
      <c r="D17" s="218"/>
      <c r="E17" s="218"/>
      <c r="F17" s="218"/>
      <c r="G17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3" min="1" style="202" width="4.62"/>
    <col collapsed="false" customWidth="true" hidden="false" outlineLevel="0" max="14" min="4" style="202" width="6.12"/>
    <col collapsed="false" customWidth="false" hidden="false" outlineLevel="0" max="257" min="15" style="202" width="8.99"/>
  </cols>
  <sheetData>
    <row r="1" s="207" customFormat="true" ht="10.35" hidden="false" customHeight="true" outlineLevel="0" collapsed="false">
      <c r="A1" s="204" t="s">
        <v>193</v>
      </c>
      <c r="B1" s="219"/>
      <c r="C1" s="219"/>
      <c r="D1" s="163"/>
      <c r="E1" s="203"/>
      <c r="F1" s="220"/>
      <c r="G1" s="204"/>
      <c r="H1" s="204"/>
      <c r="I1" s="204"/>
      <c r="J1" s="204"/>
      <c r="K1" s="204"/>
      <c r="L1" s="204"/>
      <c r="M1" s="204"/>
      <c r="N1" s="205" t="s">
        <v>194</v>
      </c>
    </row>
    <row r="2" customFormat="false" ht="10.35" hidden="false" customHeight="true" outlineLevel="0" collapsed="false">
      <c r="A2" s="221" t="s">
        <v>67</v>
      </c>
      <c r="B2" s="222"/>
      <c r="C2" s="223"/>
      <c r="D2" s="171" t="s">
        <v>79</v>
      </c>
      <c r="E2" s="224" t="s">
        <v>195</v>
      </c>
      <c r="F2" s="224" t="s">
        <v>196</v>
      </c>
      <c r="G2" s="224" t="s">
        <v>197</v>
      </c>
      <c r="H2" s="224" t="s">
        <v>198</v>
      </c>
      <c r="I2" s="224" t="s">
        <v>199</v>
      </c>
      <c r="J2" s="224" t="s">
        <v>200</v>
      </c>
      <c r="K2" s="224" t="s">
        <v>201</v>
      </c>
      <c r="L2" s="224" t="s">
        <v>202</v>
      </c>
      <c r="M2" s="225" t="s">
        <v>203</v>
      </c>
      <c r="N2" s="172" t="s">
        <v>204</v>
      </c>
    </row>
    <row r="3" customFormat="false" ht="10.35" hidden="false" customHeight="true" outlineLevel="0" collapsed="false">
      <c r="A3" s="185" t="n">
        <v>1960</v>
      </c>
      <c r="B3" s="163" t="s">
        <v>171</v>
      </c>
      <c r="C3" s="211" t="s">
        <v>205</v>
      </c>
      <c r="D3" s="226" t="n">
        <v>1439</v>
      </c>
      <c r="E3" s="227" t="n">
        <v>260</v>
      </c>
      <c r="F3" s="227" t="n">
        <v>127</v>
      </c>
      <c r="G3" s="227" t="n">
        <v>232</v>
      </c>
      <c r="H3" s="227" t="n">
        <v>376</v>
      </c>
      <c r="I3" s="227" t="n">
        <v>272</v>
      </c>
      <c r="J3" s="227" t="n">
        <v>148</v>
      </c>
      <c r="K3" s="227" t="n">
        <v>20</v>
      </c>
      <c r="L3" s="227" t="n">
        <v>2</v>
      </c>
      <c r="M3" s="227"/>
      <c r="N3" s="227" t="n">
        <v>2</v>
      </c>
    </row>
    <row r="4" customFormat="false" ht="10.35" hidden="false" customHeight="true" outlineLevel="0" collapsed="false">
      <c r="A4" s="228"/>
      <c r="B4" s="229"/>
      <c r="C4" s="182" t="s">
        <v>206</v>
      </c>
      <c r="D4" s="230" t="n">
        <v>100</v>
      </c>
      <c r="E4" s="231" t="n">
        <v>18</v>
      </c>
      <c r="F4" s="231" t="n">
        <v>8.8</v>
      </c>
      <c r="G4" s="231" t="n">
        <v>16.1</v>
      </c>
      <c r="H4" s="231" t="n">
        <v>26.1</v>
      </c>
      <c r="I4" s="231" t="n">
        <v>18.9</v>
      </c>
      <c r="J4" s="231" t="n">
        <v>10.3</v>
      </c>
      <c r="K4" s="231" t="n">
        <v>1.4</v>
      </c>
      <c r="L4" s="231" t="n">
        <v>0.2</v>
      </c>
      <c r="M4" s="231"/>
      <c r="N4" s="231" t="n">
        <v>0.2</v>
      </c>
    </row>
    <row r="5" customFormat="false" ht="10.35" hidden="false" customHeight="true" outlineLevel="0" collapsed="false">
      <c r="A5" s="232" t="n">
        <v>1965</v>
      </c>
      <c r="B5" s="233" t="s">
        <v>172</v>
      </c>
      <c r="C5" s="211" t="s">
        <v>205</v>
      </c>
      <c r="D5" s="187" t="n">
        <v>1433</v>
      </c>
      <c r="E5" s="187" t="n">
        <v>261</v>
      </c>
      <c r="F5" s="187" t="n">
        <v>127</v>
      </c>
      <c r="G5" s="187" t="n">
        <v>240</v>
      </c>
      <c r="H5" s="187" t="n">
        <v>366</v>
      </c>
      <c r="I5" s="187" t="n">
        <v>275</v>
      </c>
      <c r="J5" s="187" t="n">
        <v>127</v>
      </c>
      <c r="K5" s="187" t="n">
        <v>30</v>
      </c>
      <c r="L5" s="187" t="n">
        <v>4</v>
      </c>
      <c r="M5" s="187"/>
      <c r="N5" s="187" t="n">
        <v>3</v>
      </c>
    </row>
    <row r="6" customFormat="false" ht="10.35" hidden="false" customHeight="true" outlineLevel="0" collapsed="false">
      <c r="A6" s="234"/>
      <c r="B6" s="235"/>
      <c r="C6" s="182" t="s">
        <v>206</v>
      </c>
      <c r="D6" s="236" t="n">
        <v>100</v>
      </c>
      <c r="E6" s="236" t="n">
        <v>18.2</v>
      </c>
      <c r="F6" s="236" t="n">
        <v>8.9</v>
      </c>
      <c r="G6" s="236" t="n">
        <v>16.7</v>
      </c>
      <c r="H6" s="236" t="n">
        <v>25.5</v>
      </c>
      <c r="I6" s="236" t="n">
        <v>19.2</v>
      </c>
      <c r="J6" s="236" t="n">
        <v>8.9</v>
      </c>
      <c r="K6" s="236" t="n">
        <v>2.1</v>
      </c>
      <c r="L6" s="236" t="n">
        <v>0.3</v>
      </c>
      <c r="M6" s="236"/>
      <c r="N6" s="236" t="n">
        <v>0.2</v>
      </c>
    </row>
    <row r="7" customFormat="false" ht="10.35" hidden="false" customHeight="true" outlineLevel="0" collapsed="false">
      <c r="A7" s="185" t="n">
        <v>1970</v>
      </c>
      <c r="B7" s="163" t="s">
        <v>173</v>
      </c>
      <c r="C7" s="211" t="s">
        <v>205</v>
      </c>
      <c r="D7" s="226" t="n">
        <v>1326</v>
      </c>
      <c r="E7" s="227" t="n">
        <v>237</v>
      </c>
      <c r="F7" s="227" t="n">
        <v>156</v>
      </c>
      <c r="G7" s="227" t="n">
        <v>214</v>
      </c>
      <c r="H7" s="227" t="n">
        <v>341</v>
      </c>
      <c r="I7" s="227" t="n">
        <v>238</v>
      </c>
      <c r="J7" s="227" t="n">
        <v>111</v>
      </c>
      <c r="K7" s="227" t="n">
        <v>24</v>
      </c>
      <c r="L7" s="227" t="n">
        <v>5</v>
      </c>
      <c r="M7" s="227"/>
      <c r="N7" s="237" t="s">
        <v>93</v>
      </c>
    </row>
    <row r="8" customFormat="false" ht="10.35" hidden="false" customHeight="true" outlineLevel="0" collapsed="false">
      <c r="A8" s="228"/>
      <c r="B8" s="229"/>
      <c r="C8" s="182" t="s">
        <v>206</v>
      </c>
      <c r="D8" s="230" t="n">
        <v>100</v>
      </c>
      <c r="E8" s="231" t="n">
        <v>17.9</v>
      </c>
      <c r="F8" s="231" t="n">
        <v>11.8</v>
      </c>
      <c r="G8" s="231" t="n">
        <v>16.1</v>
      </c>
      <c r="H8" s="231" t="n">
        <v>25.7</v>
      </c>
      <c r="I8" s="231" t="n">
        <v>17.9</v>
      </c>
      <c r="J8" s="231" t="n">
        <v>8.4</v>
      </c>
      <c r="K8" s="231" t="n">
        <v>1.8</v>
      </c>
      <c r="L8" s="231" t="n">
        <v>0.4</v>
      </c>
      <c r="M8" s="231"/>
      <c r="N8" s="238" t="s">
        <v>93</v>
      </c>
    </row>
    <row r="9" customFormat="false" ht="10.35" hidden="false" customHeight="true" outlineLevel="0" collapsed="false">
      <c r="A9" s="232" t="n">
        <v>1975</v>
      </c>
      <c r="B9" s="233" t="s">
        <v>71</v>
      </c>
      <c r="C9" s="211" t="s">
        <v>205</v>
      </c>
      <c r="D9" s="187" t="n">
        <v>1265</v>
      </c>
      <c r="E9" s="187" t="n">
        <v>259</v>
      </c>
      <c r="F9" s="187" t="n">
        <v>159</v>
      </c>
      <c r="G9" s="187" t="n">
        <v>194</v>
      </c>
      <c r="H9" s="187" t="n">
        <v>290</v>
      </c>
      <c r="I9" s="187" t="n">
        <v>230</v>
      </c>
      <c r="J9" s="187" t="n">
        <v>82</v>
      </c>
      <c r="K9" s="187" t="n">
        <v>34</v>
      </c>
      <c r="L9" s="187" t="n">
        <v>17</v>
      </c>
      <c r="M9" s="187"/>
      <c r="N9" s="239" t="s">
        <v>93</v>
      </c>
    </row>
    <row r="10" customFormat="false" ht="10.35" hidden="false" customHeight="true" outlineLevel="0" collapsed="false">
      <c r="A10" s="240"/>
      <c r="B10" s="241"/>
      <c r="C10" s="182" t="s">
        <v>206</v>
      </c>
      <c r="D10" s="236" t="n">
        <v>100</v>
      </c>
      <c r="E10" s="236" t="n">
        <v>20.5</v>
      </c>
      <c r="F10" s="236" t="n">
        <v>12.6</v>
      </c>
      <c r="G10" s="236" t="n">
        <v>15.3</v>
      </c>
      <c r="H10" s="236" t="n">
        <v>22.9</v>
      </c>
      <c r="I10" s="236" t="n">
        <v>18.2</v>
      </c>
      <c r="J10" s="236" t="n">
        <v>6.5</v>
      </c>
      <c r="K10" s="236" t="n">
        <v>2.7</v>
      </c>
      <c r="L10" s="236" t="n">
        <v>1.3</v>
      </c>
      <c r="M10" s="236"/>
      <c r="N10" s="239" t="s">
        <v>93</v>
      </c>
    </row>
    <row r="11" customFormat="false" ht="10.35" hidden="false" customHeight="true" outlineLevel="0" collapsed="false">
      <c r="A11" s="185" t="n">
        <v>1980</v>
      </c>
      <c r="B11" s="163" t="s">
        <v>174</v>
      </c>
      <c r="C11" s="211" t="s">
        <v>205</v>
      </c>
      <c r="D11" s="226" t="n">
        <v>1192</v>
      </c>
      <c r="E11" s="227" t="n">
        <v>238</v>
      </c>
      <c r="F11" s="227" t="n">
        <v>137</v>
      </c>
      <c r="G11" s="227" t="n">
        <v>168</v>
      </c>
      <c r="H11" s="227" t="n">
        <v>277</v>
      </c>
      <c r="I11" s="227" t="n">
        <v>204</v>
      </c>
      <c r="J11" s="227" t="n">
        <v>100</v>
      </c>
      <c r="K11" s="227" t="n">
        <v>41</v>
      </c>
      <c r="L11" s="227" t="n">
        <v>27</v>
      </c>
      <c r="M11" s="227"/>
      <c r="N11" s="237" t="s">
        <v>93</v>
      </c>
    </row>
    <row r="12" customFormat="false" ht="10.35" hidden="false" customHeight="true" outlineLevel="0" collapsed="false">
      <c r="A12" s="228"/>
      <c r="B12" s="229"/>
      <c r="C12" s="182" t="s">
        <v>206</v>
      </c>
      <c r="D12" s="230" t="n">
        <v>100</v>
      </c>
      <c r="E12" s="231" t="n">
        <v>20</v>
      </c>
      <c r="F12" s="231" t="n">
        <v>11.5</v>
      </c>
      <c r="G12" s="231" t="n">
        <v>14.1</v>
      </c>
      <c r="H12" s="231" t="n">
        <v>23.2</v>
      </c>
      <c r="I12" s="231" t="n">
        <v>17.1</v>
      </c>
      <c r="J12" s="231" t="n">
        <v>8.4</v>
      </c>
      <c r="K12" s="231" t="n">
        <v>3.4</v>
      </c>
      <c r="L12" s="231" t="n">
        <v>2.3</v>
      </c>
      <c r="M12" s="231"/>
      <c r="N12" s="238" t="s">
        <v>93</v>
      </c>
    </row>
    <row r="13" customFormat="false" ht="10.35" hidden="false" customHeight="true" outlineLevel="0" collapsed="false">
      <c r="A13" s="232" t="n">
        <v>1985</v>
      </c>
      <c r="B13" s="233" t="s">
        <v>175</v>
      </c>
      <c r="C13" s="211" t="s">
        <v>205</v>
      </c>
      <c r="D13" s="187" t="n">
        <v>1141</v>
      </c>
      <c r="E13" s="187" t="n">
        <v>224</v>
      </c>
      <c r="F13" s="187" t="n">
        <v>123</v>
      </c>
      <c r="G13" s="187" t="n">
        <v>162</v>
      </c>
      <c r="H13" s="187" t="n">
        <v>243</v>
      </c>
      <c r="I13" s="187" t="n">
        <v>198</v>
      </c>
      <c r="J13" s="187" t="n">
        <v>100</v>
      </c>
      <c r="K13" s="187" t="n">
        <v>45</v>
      </c>
      <c r="L13" s="187" t="n">
        <v>39</v>
      </c>
      <c r="M13" s="187" t="n">
        <v>6</v>
      </c>
      <c r="N13" s="218" t="n">
        <v>1</v>
      </c>
    </row>
    <row r="14" customFormat="false" ht="10.35" hidden="false" customHeight="true" outlineLevel="0" collapsed="false">
      <c r="A14" s="242"/>
      <c r="B14" s="243"/>
      <c r="C14" s="244" t="s">
        <v>206</v>
      </c>
      <c r="D14" s="245" t="n">
        <v>100</v>
      </c>
      <c r="E14" s="245" t="n">
        <v>19.6</v>
      </c>
      <c r="F14" s="245" t="n">
        <v>10.8</v>
      </c>
      <c r="G14" s="245" t="n">
        <v>14.2</v>
      </c>
      <c r="H14" s="245" t="n">
        <v>21.3</v>
      </c>
      <c r="I14" s="245" t="n">
        <v>17.4</v>
      </c>
      <c r="J14" s="245" t="n">
        <v>8.8</v>
      </c>
      <c r="K14" s="245" t="n">
        <v>3.9</v>
      </c>
      <c r="L14" s="245" t="n">
        <v>3.4</v>
      </c>
      <c r="M14" s="245" t="n">
        <v>0.5</v>
      </c>
      <c r="N14" s="246" t="n">
        <v>0.1</v>
      </c>
    </row>
    <row r="15" customFormat="false" ht="10.35" hidden="false" customHeight="true" outlineLevel="0" collapsed="false">
      <c r="A15" s="247" t="s">
        <v>183</v>
      </c>
      <c r="B15" s="203"/>
      <c r="C15" s="248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18"/>
    </row>
    <row r="16" customFormat="false" ht="10.35" hidden="false" customHeight="true" outlineLevel="0" collapsed="false">
      <c r="A16" s="247"/>
      <c r="B16" s="203"/>
      <c r="C16" s="248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18"/>
    </row>
    <row r="17" s="215" customFormat="true" ht="10.35" hidden="false" customHeight="true" outlineLevel="0" collapsed="false">
      <c r="A17" s="249" t="s">
        <v>207</v>
      </c>
      <c r="B17" s="229"/>
      <c r="C17" s="248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50"/>
    </row>
    <row r="18" s="215" customFormat="true" ht="10.35" hidden="false" customHeight="true" outlineLevel="0" collapsed="false">
      <c r="A18" s="221" t="s">
        <v>67</v>
      </c>
      <c r="B18" s="222"/>
      <c r="C18" s="223"/>
      <c r="D18" s="251" t="s">
        <v>79</v>
      </c>
      <c r="E18" s="252" t="s">
        <v>195</v>
      </c>
      <c r="F18" s="252" t="s">
        <v>208</v>
      </c>
      <c r="G18" s="252" t="s">
        <v>198</v>
      </c>
      <c r="H18" s="252" t="s">
        <v>199</v>
      </c>
      <c r="I18" s="252" t="s">
        <v>200</v>
      </c>
      <c r="J18" s="252" t="s">
        <v>201</v>
      </c>
      <c r="K18" s="252" t="s">
        <v>202</v>
      </c>
      <c r="L18" s="253" t="s">
        <v>203</v>
      </c>
      <c r="M18" s="254" t="s">
        <v>204</v>
      </c>
      <c r="N18" s="250"/>
    </row>
    <row r="19" customFormat="false" ht="10.35" hidden="false" customHeight="true" outlineLevel="0" collapsed="false">
      <c r="A19" s="185" t="n">
        <v>1990</v>
      </c>
      <c r="B19" s="163" t="s">
        <v>176</v>
      </c>
      <c r="C19" s="211" t="s">
        <v>205</v>
      </c>
      <c r="D19" s="187" t="n">
        <v>1042</v>
      </c>
      <c r="E19" s="187" t="n">
        <v>204</v>
      </c>
      <c r="F19" s="187" t="n">
        <v>241</v>
      </c>
      <c r="G19" s="187" t="n">
        <v>223</v>
      </c>
      <c r="H19" s="187" t="n">
        <v>173</v>
      </c>
      <c r="I19" s="187" t="n">
        <v>102</v>
      </c>
      <c r="J19" s="187" t="n">
        <v>48</v>
      </c>
      <c r="K19" s="187" t="n">
        <v>38</v>
      </c>
      <c r="L19" s="187" t="n">
        <v>11</v>
      </c>
      <c r="M19" s="255" t="n">
        <v>2</v>
      </c>
      <c r="N19" s="218"/>
    </row>
    <row r="20" customFormat="false" ht="10.35" hidden="false" customHeight="true" outlineLevel="0" collapsed="false">
      <c r="A20" s="228"/>
      <c r="B20" s="229"/>
      <c r="C20" s="182" t="s">
        <v>206</v>
      </c>
      <c r="D20" s="236" t="n">
        <v>100</v>
      </c>
      <c r="E20" s="236" t="n">
        <v>19.6</v>
      </c>
      <c r="F20" s="236" t="n">
        <v>23.1</v>
      </c>
      <c r="G20" s="236" t="n">
        <v>21.4</v>
      </c>
      <c r="H20" s="236" t="n">
        <v>16.6</v>
      </c>
      <c r="I20" s="236" t="n">
        <v>9.8</v>
      </c>
      <c r="J20" s="236" t="n">
        <v>4.6</v>
      </c>
      <c r="K20" s="236" t="n">
        <v>3.6</v>
      </c>
      <c r="L20" s="236" t="n">
        <v>1.1</v>
      </c>
      <c r="M20" s="238" t="n">
        <v>0.2</v>
      </c>
      <c r="N20" s="218"/>
    </row>
    <row r="21" customFormat="false" ht="10.35" hidden="false" customHeight="true" outlineLevel="0" collapsed="false">
      <c r="A21" s="232" t="n">
        <v>1995</v>
      </c>
      <c r="B21" s="233" t="s">
        <v>177</v>
      </c>
      <c r="C21" s="211" t="s">
        <v>205</v>
      </c>
      <c r="D21" s="226" t="n">
        <v>954</v>
      </c>
      <c r="E21" s="227" t="n">
        <v>179</v>
      </c>
      <c r="F21" s="227" t="n">
        <v>228</v>
      </c>
      <c r="G21" s="227" t="n">
        <v>187</v>
      </c>
      <c r="H21" s="227" t="n">
        <v>155</v>
      </c>
      <c r="I21" s="227" t="n">
        <v>84</v>
      </c>
      <c r="J21" s="227" t="n">
        <v>50</v>
      </c>
      <c r="K21" s="227" t="n">
        <v>54</v>
      </c>
      <c r="L21" s="227" t="n">
        <v>15</v>
      </c>
      <c r="M21" s="255" t="n">
        <v>2</v>
      </c>
      <c r="N21" s="218"/>
    </row>
    <row r="22" customFormat="false" ht="10.35" hidden="false" customHeight="true" outlineLevel="0" collapsed="false">
      <c r="A22" s="240"/>
      <c r="B22" s="241"/>
      <c r="C22" s="182" t="s">
        <v>206</v>
      </c>
      <c r="D22" s="230" t="n">
        <v>100</v>
      </c>
      <c r="E22" s="231" t="n">
        <v>18.8</v>
      </c>
      <c r="F22" s="231" t="n">
        <v>23.9</v>
      </c>
      <c r="G22" s="231" t="n">
        <v>19.6</v>
      </c>
      <c r="H22" s="231" t="n">
        <v>16.2</v>
      </c>
      <c r="I22" s="231" t="n">
        <v>8.8</v>
      </c>
      <c r="J22" s="231" t="n">
        <v>5.2</v>
      </c>
      <c r="K22" s="231" t="n">
        <v>5.7</v>
      </c>
      <c r="L22" s="231" t="n">
        <v>1.6</v>
      </c>
      <c r="M22" s="238" t="n">
        <v>0.2</v>
      </c>
      <c r="N22" s="218"/>
    </row>
    <row r="23" customFormat="false" ht="10.35" hidden="false" customHeight="true" outlineLevel="0" collapsed="false">
      <c r="A23" s="185" t="n">
        <v>2000</v>
      </c>
      <c r="B23" s="163" t="s">
        <v>178</v>
      </c>
      <c r="C23" s="211" t="s">
        <v>205</v>
      </c>
      <c r="D23" s="226" t="n">
        <f aca="false">SUM(E23:M23)</f>
        <v>871</v>
      </c>
      <c r="E23" s="227" t="n">
        <v>184</v>
      </c>
      <c r="F23" s="227" t="n">
        <v>186</v>
      </c>
      <c r="G23" s="227" t="n">
        <v>170</v>
      </c>
      <c r="H23" s="227" t="n">
        <v>131</v>
      </c>
      <c r="I23" s="227" t="n">
        <v>77</v>
      </c>
      <c r="J23" s="227" t="n">
        <v>38</v>
      </c>
      <c r="K23" s="227" t="n">
        <v>61</v>
      </c>
      <c r="L23" s="255" t="n">
        <v>23</v>
      </c>
      <c r="M23" s="255" t="n">
        <v>1</v>
      </c>
      <c r="N23" s="218"/>
    </row>
    <row r="24" customFormat="false" ht="10.35" hidden="false" customHeight="true" outlineLevel="0" collapsed="false">
      <c r="A24" s="228"/>
      <c r="B24" s="229"/>
      <c r="C24" s="256" t="s">
        <v>206</v>
      </c>
      <c r="D24" s="230" t="n">
        <v>100</v>
      </c>
      <c r="E24" s="231" t="n">
        <f aca="false">ROUND(E23/$D$23*100,1)</f>
        <v>21.1</v>
      </c>
      <c r="F24" s="231" t="n">
        <f aca="false">ROUND(F23/$D$23*100,1)</f>
        <v>21.4</v>
      </c>
      <c r="G24" s="231" t="n">
        <f aca="false">ROUND(G23/$D$23*100,1)</f>
        <v>19.5</v>
      </c>
      <c r="H24" s="257" t="n">
        <v>15.1</v>
      </c>
      <c r="I24" s="231" t="n">
        <f aca="false">ROUND(I23/$D$23*100,1)</f>
        <v>8.8</v>
      </c>
      <c r="J24" s="231" t="n">
        <f aca="false">ROUND(J23/$D$23*100,1)</f>
        <v>4.4</v>
      </c>
      <c r="K24" s="231" t="n">
        <f aca="false">ROUND(K23/$D$23*100,1)</f>
        <v>7</v>
      </c>
      <c r="L24" s="238" t="n">
        <f aca="false">ROUND(L23/$D$23*100,1)</f>
        <v>2.6</v>
      </c>
      <c r="M24" s="238" t="n">
        <f aca="false">ROUND(M23/$D$23*100,1)</f>
        <v>0.1</v>
      </c>
      <c r="N24" s="218"/>
    </row>
    <row r="25" customFormat="false" ht="10.35" hidden="false" customHeight="true" outlineLevel="0" collapsed="false">
      <c r="A25" s="232" t="n">
        <v>2005</v>
      </c>
      <c r="B25" s="233" t="s">
        <v>179</v>
      </c>
      <c r="C25" s="211" t="s">
        <v>205</v>
      </c>
      <c r="D25" s="187" t="n">
        <f aca="false">SUM(E25:M25)</f>
        <v>695</v>
      </c>
      <c r="E25" s="187" t="n">
        <v>81</v>
      </c>
      <c r="F25" s="187" t="n">
        <v>160</v>
      </c>
      <c r="G25" s="187" t="n">
        <v>145</v>
      </c>
      <c r="H25" s="227" t="n">
        <v>110</v>
      </c>
      <c r="I25" s="258" t="s">
        <v>209</v>
      </c>
      <c r="J25" s="259" t="n">
        <v>102</v>
      </c>
      <c r="K25" s="227" t="n">
        <v>72</v>
      </c>
      <c r="L25" s="192" t="n">
        <v>24</v>
      </c>
      <c r="M25" s="192" t="n">
        <v>1</v>
      </c>
      <c r="N25" s="218"/>
    </row>
    <row r="26" customFormat="false" ht="10.35" hidden="false" customHeight="true" outlineLevel="0" collapsed="false">
      <c r="A26" s="234"/>
      <c r="B26" s="235"/>
      <c r="C26" s="182" t="s">
        <v>206</v>
      </c>
      <c r="D26" s="230" t="n">
        <v>100</v>
      </c>
      <c r="E26" s="231" t="n">
        <f aca="false">ROUND(E25/$D$25*100,1)</f>
        <v>11.7</v>
      </c>
      <c r="F26" s="231" t="n">
        <f aca="false">ROUND(F25/$D$25*100,1)</f>
        <v>23</v>
      </c>
      <c r="G26" s="231" t="n">
        <f aca="false">ROUND(G25/$D$25*100,1)</f>
        <v>20.9</v>
      </c>
      <c r="H26" s="231" t="n">
        <f aca="false">ROUND(H25/$D$25*100,1)</f>
        <v>15.8</v>
      </c>
      <c r="I26" s="260" t="s">
        <v>209</v>
      </c>
      <c r="J26" s="261" t="n">
        <f aca="false">ROUND(J25/$D$25*100,1)</f>
        <v>14.7</v>
      </c>
      <c r="K26" s="231" t="n">
        <f aca="false">ROUND(K25/$D$25*100,1)</f>
        <v>10.4</v>
      </c>
      <c r="L26" s="238" t="n">
        <f aca="false">ROUND(L25/$D$25*100,1)</f>
        <v>3.5</v>
      </c>
      <c r="M26" s="238" t="n">
        <f aca="false">ROUND(M25/$D$25*100,1)</f>
        <v>0.1</v>
      </c>
      <c r="N26" s="218"/>
    </row>
    <row r="27" s="215" customFormat="true" ht="10.35" hidden="false" customHeight="true" outlineLevel="0" collapsed="false">
      <c r="A27" s="185" t="n">
        <v>2010</v>
      </c>
      <c r="B27" s="163" t="s">
        <v>180</v>
      </c>
      <c r="C27" s="262" t="s">
        <v>205</v>
      </c>
      <c r="D27" s="187" t="n">
        <v>602</v>
      </c>
      <c r="E27" s="187" t="n">
        <v>57</v>
      </c>
      <c r="F27" s="187" t="n">
        <v>133</v>
      </c>
      <c r="G27" s="187" t="n">
        <v>116</v>
      </c>
      <c r="H27" s="227" t="n">
        <v>99</v>
      </c>
      <c r="I27" s="258" t="s">
        <v>209</v>
      </c>
      <c r="J27" s="259" t="n">
        <v>99</v>
      </c>
      <c r="K27" s="227" t="n">
        <v>63</v>
      </c>
      <c r="L27" s="192" t="n">
        <v>35</v>
      </c>
      <c r="M27" s="192" t="n">
        <v>0</v>
      </c>
      <c r="N27" s="250"/>
    </row>
    <row r="28" customFormat="false" ht="10.35" hidden="false" customHeight="true" outlineLevel="0" collapsed="false">
      <c r="A28" s="234"/>
      <c r="B28" s="235"/>
      <c r="C28" s="182" t="s">
        <v>206</v>
      </c>
      <c r="D28" s="263" t="n">
        <v>100</v>
      </c>
      <c r="E28" s="231" t="n">
        <f aca="false">ROUND(E27/$D$27*100,1)</f>
        <v>9.5</v>
      </c>
      <c r="F28" s="231" t="n">
        <f aca="false">ROUND(F27/$D$27*100,1)</f>
        <v>22.1</v>
      </c>
      <c r="G28" s="231" t="n">
        <f aca="false">ROUND(G27/$D$27*100,1)</f>
        <v>19.3</v>
      </c>
      <c r="H28" s="231" t="n">
        <f aca="false">ROUND(H27/$D$27*100,1)</f>
        <v>16.4</v>
      </c>
      <c r="I28" s="260" t="s">
        <v>209</v>
      </c>
      <c r="J28" s="261" t="n">
        <f aca="false">ROUND(J27/$D$27*100,1)</f>
        <v>16.4</v>
      </c>
      <c r="K28" s="231" t="n">
        <f aca="false">ROUND(K27/$D$27*100,1)</f>
        <v>10.5</v>
      </c>
      <c r="L28" s="231" t="n">
        <f aca="false">ROUND(L27/$D$27*100,1)</f>
        <v>5.8</v>
      </c>
      <c r="M28" s="231" t="n">
        <f aca="false">ROUND(M27/$D$27*100,1)</f>
        <v>0</v>
      </c>
      <c r="N28" s="218"/>
    </row>
    <row r="29" customFormat="false" ht="10.35" hidden="false" customHeight="true" outlineLevel="0" collapsed="false">
      <c r="A29" s="185" t="n">
        <v>2015</v>
      </c>
      <c r="B29" s="163" t="s">
        <v>181</v>
      </c>
      <c r="C29" s="262" t="s">
        <v>205</v>
      </c>
      <c r="D29" s="226" t="n">
        <v>507</v>
      </c>
      <c r="E29" s="187" t="n">
        <v>52</v>
      </c>
      <c r="F29" s="187" t="n">
        <v>103</v>
      </c>
      <c r="G29" s="187" t="n">
        <v>90</v>
      </c>
      <c r="H29" s="187" t="n">
        <v>70</v>
      </c>
      <c r="I29" s="264" t="s">
        <v>209</v>
      </c>
      <c r="J29" s="265" t="n">
        <v>74</v>
      </c>
      <c r="K29" s="187" t="n">
        <v>68</v>
      </c>
      <c r="L29" s="192" t="n">
        <v>47</v>
      </c>
      <c r="M29" s="192" t="n">
        <v>3</v>
      </c>
      <c r="N29" s="218"/>
    </row>
    <row r="30" customFormat="false" ht="10.35" hidden="false" customHeight="true" outlineLevel="0" collapsed="false">
      <c r="A30" s="242"/>
      <c r="B30" s="243"/>
      <c r="C30" s="244" t="s">
        <v>206</v>
      </c>
      <c r="D30" s="266" t="n">
        <f aca="false">SUM(E30:M30)</f>
        <v>100</v>
      </c>
      <c r="E30" s="245" t="n">
        <v>10.3</v>
      </c>
      <c r="F30" s="245" t="n">
        <v>20.3</v>
      </c>
      <c r="G30" s="245" t="n">
        <v>17.8</v>
      </c>
      <c r="H30" s="245" t="n">
        <v>13.8</v>
      </c>
      <c r="I30" s="267" t="s">
        <v>209</v>
      </c>
      <c r="J30" s="268" t="n">
        <v>14.6</v>
      </c>
      <c r="K30" s="245" t="n">
        <v>13.4</v>
      </c>
      <c r="L30" s="245" t="n">
        <v>9.2</v>
      </c>
      <c r="M30" s="245" t="n">
        <v>0.6</v>
      </c>
      <c r="N30" s="218"/>
    </row>
    <row r="31" customFormat="false" ht="10.35" hidden="false" customHeight="true" outlineLevel="0" collapsed="false">
      <c r="A31" s="218" t="s">
        <v>210</v>
      </c>
      <c r="C31" s="269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9" min="3" style="202" width="7.62"/>
    <col collapsed="false" customWidth="false" hidden="false" outlineLevel="0" max="257" min="10" style="202" width="8.99"/>
  </cols>
  <sheetData>
    <row r="1" s="162" customFormat="true" ht="10.35" hidden="false" customHeight="true" outlineLevel="0" collapsed="false">
      <c r="A1" s="270" t="s">
        <v>211</v>
      </c>
      <c r="B1" s="270"/>
      <c r="C1" s="270"/>
      <c r="D1" s="163"/>
      <c r="E1" s="271"/>
      <c r="F1" s="271"/>
      <c r="G1" s="164"/>
      <c r="H1" s="164"/>
      <c r="I1" s="271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0.35" hidden="false" customHeight="true" outlineLevel="0" collapsed="false">
      <c r="A2" s="273" t="s">
        <v>67</v>
      </c>
      <c r="B2" s="167"/>
      <c r="C2" s="169" t="s">
        <v>79</v>
      </c>
      <c r="D2" s="274" t="s">
        <v>212</v>
      </c>
      <c r="E2" s="275"/>
      <c r="F2" s="275"/>
      <c r="G2" s="275"/>
      <c r="H2" s="275"/>
      <c r="I2" s="275"/>
    </row>
    <row r="3" customFormat="false" ht="10.35" hidden="false" customHeight="true" outlineLevel="0" collapsed="false">
      <c r="A3" s="249"/>
      <c r="B3" s="163"/>
      <c r="C3" s="276"/>
      <c r="D3" s="277" t="s">
        <v>213</v>
      </c>
      <c r="E3" s="278"/>
      <c r="F3" s="279"/>
      <c r="G3" s="280" t="s">
        <v>214</v>
      </c>
      <c r="H3" s="281"/>
      <c r="I3" s="281"/>
    </row>
    <row r="4" customFormat="false" ht="10.35" hidden="false" customHeight="true" outlineLevel="0" collapsed="false">
      <c r="A4" s="282"/>
      <c r="B4" s="177"/>
      <c r="C4" s="178"/>
      <c r="D4" s="182" t="s">
        <v>79</v>
      </c>
      <c r="E4" s="181" t="s">
        <v>215</v>
      </c>
      <c r="F4" s="181" t="s">
        <v>216</v>
      </c>
      <c r="G4" s="182" t="s">
        <v>79</v>
      </c>
      <c r="H4" s="181" t="s">
        <v>215</v>
      </c>
      <c r="I4" s="280" t="s">
        <v>216</v>
      </c>
    </row>
    <row r="5" customFormat="false" ht="10.35" hidden="false" customHeight="true" outlineLevel="0" collapsed="false">
      <c r="A5" s="185" t="n">
        <v>1960</v>
      </c>
      <c r="B5" s="163" t="s">
        <v>171</v>
      </c>
      <c r="C5" s="283" t="n">
        <v>4877</v>
      </c>
      <c r="D5" s="283" t="n">
        <v>3813</v>
      </c>
      <c r="E5" s="255" t="n">
        <v>1620</v>
      </c>
      <c r="F5" s="284" t="n">
        <v>2193</v>
      </c>
      <c r="G5" s="192" t="n">
        <v>1064</v>
      </c>
      <c r="H5" s="192" t="n">
        <v>874</v>
      </c>
      <c r="I5" s="192" t="n">
        <v>190</v>
      </c>
    </row>
    <row r="6" customFormat="false" ht="10.35" hidden="false" customHeight="true" outlineLevel="0" collapsed="false">
      <c r="A6" s="185" t="n">
        <v>1965</v>
      </c>
      <c r="B6" s="163" t="s">
        <v>172</v>
      </c>
      <c r="C6" s="285" t="n">
        <v>4317</v>
      </c>
      <c r="D6" s="285" t="n">
        <v>3108</v>
      </c>
      <c r="E6" s="192" t="n">
        <v>1232</v>
      </c>
      <c r="F6" s="286" t="n">
        <v>1876</v>
      </c>
      <c r="G6" s="192" t="n">
        <v>1209</v>
      </c>
      <c r="H6" s="192" t="n">
        <v>970</v>
      </c>
      <c r="I6" s="192" t="n">
        <v>239</v>
      </c>
    </row>
    <row r="7" customFormat="false" ht="10.35" hidden="false" customHeight="true" outlineLevel="0" collapsed="false">
      <c r="A7" s="185" t="n">
        <v>1970</v>
      </c>
      <c r="B7" s="163" t="s">
        <v>173</v>
      </c>
      <c r="C7" s="285" t="n">
        <v>3992</v>
      </c>
      <c r="D7" s="285" t="n">
        <v>2402</v>
      </c>
      <c r="E7" s="192" t="n">
        <v>944</v>
      </c>
      <c r="F7" s="286" t="n">
        <v>1458</v>
      </c>
      <c r="G7" s="192" t="n">
        <v>1590</v>
      </c>
      <c r="H7" s="192" t="n">
        <v>1157</v>
      </c>
      <c r="I7" s="192" t="n">
        <v>433</v>
      </c>
    </row>
    <row r="8" customFormat="false" ht="10.35" hidden="false" customHeight="true" outlineLevel="0" collapsed="false">
      <c r="A8" s="185" t="n">
        <v>1975</v>
      </c>
      <c r="B8" s="163" t="s">
        <v>71</v>
      </c>
      <c r="C8" s="285" t="n">
        <v>3686</v>
      </c>
      <c r="D8" s="285" t="n">
        <v>1522</v>
      </c>
      <c r="E8" s="192" t="n">
        <v>529</v>
      </c>
      <c r="F8" s="286" t="n">
        <v>993</v>
      </c>
      <c r="G8" s="192" t="n">
        <v>2164</v>
      </c>
      <c r="H8" s="192" t="n">
        <v>1439</v>
      </c>
      <c r="I8" s="192" t="n">
        <v>725</v>
      </c>
    </row>
    <row r="9" customFormat="false" ht="10.35" hidden="false" customHeight="true" outlineLevel="0" collapsed="false">
      <c r="A9" s="185" t="n">
        <v>1980</v>
      </c>
      <c r="B9" s="163" t="s">
        <v>174</v>
      </c>
      <c r="C9" s="285" t="n">
        <v>3488</v>
      </c>
      <c r="D9" s="285" t="n">
        <v>1191</v>
      </c>
      <c r="E9" s="192" t="n">
        <v>382</v>
      </c>
      <c r="F9" s="286" t="n">
        <v>809</v>
      </c>
      <c r="G9" s="192" t="n">
        <v>2297</v>
      </c>
      <c r="H9" s="192" t="n">
        <v>1444</v>
      </c>
      <c r="I9" s="192" t="n">
        <v>853</v>
      </c>
    </row>
    <row r="10" customFormat="false" ht="10.35" hidden="false" customHeight="true" outlineLevel="0" collapsed="false">
      <c r="A10" s="185" t="n">
        <v>1985</v>
      </c>
      <c r="B10" s="163" t="s">
        <v>175</v>
      </c>
      <c r="C10" s="285" t="n">
        <v>3519</v>
      </c>
      <c r="D10" s="285" t="n">
        <v>1244</v>
      </c>
      <c r="E10" s="192" t="n">
        <v>460</v>
      </c>
      <c r="F10" s="286" t="n">
        <v>784</v>
      </c>
      <c r="G10" s="192" t="n">
        <v>2275</v>
      </c>
      <c r="H10" s="192" t="n">
        <v>1395</v>
      </c>
      <c r="I10" s="192" t="n">
        <v>880</v>
      </c>
    </row>
    <row r="11" customFormat="false" ht="10.35" hidden="false" customHeight="true" outlineLevel="0" collapsed="false">
      <c r="A11" s="185" t="n">
        <v>1990</v>
      </c>
      <c r="B11" s="163" t="s">
        <v>176</v>
      </c>
      <c r="C11" s="285" t="n">
        <v>3087</v>
      </c>
      <c r="D11" s="285" t="n">
        <v>1120</v>
      </c>
      <c r="E11" s="192" t="n">
        <v>380</v>
      </c>
      <c r="F11" s="286" t="n">
        <v>740</v>
      </c>
      <c r="G11" s="192" t="n">
        <v>1967</v>
      </c>
      <c r="H11" s="192" t="n">
        <v>1258</v>
      </c>
      <c r="I11" s="192" t="n">
        <v>709</v>
      </c>
    </row>
    <row r="12" customFormat="false" ht="10.35" hidden="false" customHeight="true" outlineLevel="0" collapsed="false">
      <c r="A12" s="185" t="n">
        <v>1995</v>
      </c>
      <c r="B12" s="163" t="s">
        <v>177</v>
      </c>
      <c r="C12" s="285" t="n">
        <v>3142</v>
      </c>
      <c r="D12" s="285" t="n">
        <v>1160</v>
      </c>
      <c r="E12" s="192" t="n">
        <v>444</v>
      </c>
      <c r="F12" s="286" t="n">
        <v>716</v>
      </c>
      <c r="G12" s="192" t="n">
        <v>1982</v>
      </c>
      <c r="H12" s="192" t="n">
        <v>1210</v>
      </c>
      <c r="I12" s="192" t="n">
        <v>772</v>
      </c>
    </row>
    <row r="13" customFormat="false" ht="10.35" hidden="false" customHeight="true" outlineLevel="0" collapsed="false">
      <c r="A13" s="185" t="n">
        <v>2000</v>
      </c>
      <c r="B13" s="163" t="s">
        <v>178</v>
      </c>
      <c r="C13" s="285" t="n">
        <v>3188</v>
      </c>
      <c r="D13" s="285" t="n">
        <v>1100</v>
      </c>
      <c r="E13" s="192" t="n">
        <v>455</v>
      </c>
      <c r="F13" s="286" t="n">
        <v>645</v>
      </c>
      <c r="G13" s="192" t="n">
        <v>2088</v>
      </c>
      <c r="H13" s="192" t="n">
        <v>1070</v>
      </c>
      <c r="I13" s="192" t="n">
        <v>1018</v>
      </c>
    </row>
    <row r="14" customFormat="false" ht="10.35" hidden="false" customHeight="true" outlineLevel="0" collapsed="false">
      <c r="A14" s="185" t="n">
        <v>2005</v>
      </c>
      <c r="B14" s="163" t="s">
        <v>179</v>
      </c>
      <c r="C14" s="285" t="n">
        <v>2799</v>
      </c>
      <c r="D14" s="285" t="n">
        <v>1078</v>
      </c>
      <c r="E14" s="192" t="n">
        <v>481</v>
      </c>
      <c r="F14" s="286" t="n">
        <v>597</v>
      </c>
      <c r="G14" s="192" t="n">
        <v>1721</v>
      </c>
      <c r="H14" s="192" t="n">
        <v>879</v>
      </c>
      <c r="I14" s="192" t="n">
        <v>842</v>
      </c>
    </row>
    <row r="15" s="215" customFormat="true" ht="10.35" hidden="false" customHeight="true" outlineLevel="0" collapsed="false">
      <c r="A15" s="185" t="n">
        <v>2010</v>
      </c>
      <c r="B15" s="163" t="s">
        <v>180</v>
      </c>
      <c r="C15" s="285" t="s">
        <v>137</v>
      </c>
      <c r="D15" s="285" t="n">
        <v>920</v>
      </c>
      <c r="E15" s="192" t="n">
        <v>440</v>
      </c>
      <c r="F15" s="286" t="n">
        <v>480</v>
      </c>
      <c r="G15" s="192" t="s">
        <v>137</v>
      </c>
      <c r="H15" s="192" t="s">
        <v>137</v>
      </c>
      <c r="I15" s="192" t="s">
        <v>137</v>
      </c>
    </row>
    <row r="16" s="215" customFormat="true" ht="10.35" hidden="false" customHeight="true" outlineLevel="0" collapsed="false">
      <c r="A16" s="195" t="n">
        <v>2015</v>
      </c>
      <c r="B16" s="287" t="s">
        <v>181</v>
      </c>
      <c r="C16" s="288" t="s">
        <v>137</v>
      </c>
      <c r="D16" s="199" t="n">
        <v>675</v>
      </c>
      <c r="E16" s="199" t="n">
        <v>361</v>
      </c>
      <c r="F16" s="289" t="n">
        <v>314</v>
      </c>
      <c r="G16" s="199" t="s">
        <v>137</v>
      </c>
      <c r="H16" s="199" t="s">
        <v>137</v>
      </c>
      <c r="I16" s="199" t="s">
        <v>137</v>
      </c>
    </row>
    <row r="17" customFormat="false" ht="10.35" hidden="false" customHeight="true" outlineLevel="0" collapsed="false">
      <c r="A17" s="201" t="s">
        <v>182</v>
      </c>
      <c r="B17" s="271"/>
      <c r="C17" s="218"/>
      <c r="D17" s="218"/>
      <c r="E17" s="218"/>
      <c r="F17" s="218"/>
      <c r="G17" s="218"/>
      <c r="H17" s="218"/>
      <c r="I17" s="218"/>
    </row>
    <row r="18" customFormat="false" ht="9.75" hidden="false" customHeight="false" outlineLevel="0" collapsed="false">
      <c r="A18" s="218" t="s">
        <v>18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8.9921875" defaultRowHeight="9.75" zeroHeight="false" outlineLevelRow="0" outlineLevelCol="0"/>
  <cols>
    <col collapsed="false" customWidth="true" hidden="false" outlineLevel="0" max="2" min="1" style="202" width="4.62"/>
    <col collapsed="false" customWidth="true" hidden="false" outlineLevel="0" max="3" min="3" style="202" width="5.62"/>
    <col collapsed="false" customWidth="true" hidden="false" outlineLevel="0" max="4" min="4" style="202" width="7.62"/>
    <col collapsed="false" customWidth="true" hidden="false" outlineLevel="0" max="11" min="5" style="202" width="6.62"/>
    <col collapsed="false" customWidth="false" hidden="false" outlineLevel="0" max="257" min="12" style="202" width="8.99"/>
  </cols>
  <sheetData>
    <row r="1" s="162" customFormat="true" ht="10.35" hidden="false" customHeight="true" outlineLevel="0" collapsed="false">
      <c r="A1" s="249" t="s">
        <v>217</v>
      </c>
      <c r="B1" s="229"/>
      <c r="C1" s="229"/>
      <c r="D1" s="204"/>
      <c r="E1" s="204"/>
      <c r="F1" s="204"/>
      <c r="G1" s="204"/>
      <c r="H1" s="203"/>
      <c r="I1" s="204"/>
      <c r="J1" s="204"/>
      <c r="K1" s="204"/>
      <c r="L1" s="207"/>
      <c r="M1" s="207"/>
      <c r="N1" s="207"/>
      <c r="O1" s="207"/>
      <c r="P1" s="207"/>
      <c r="Q1" s="207"/>
      <c r="R1" s="207"/>
    </row>
    <row r="2" customFormat="false" ht="10.35" hidden="false" customHeight="true" outlineLevel="0" collapsed="false">
      <c r="A2" s="221" t="s">
        <v>130</v>
      </c>
      <c r="B2" s="173"/>
      <c r="C2" s="174"/>
      <c r="D2" s="251" t="s">
        <v>79</v>
      </c>
      <c r="E2" s="174" t="s">
        <v>218</v>
      </c>
      <c r="F2" s="174" t="s">
        <v>219</v>
      </c>
      <c r="G2" s="174" t="s">
        <v>220</v>
      </c>
      <c r="H2" s="174" t="s">
        <v>221</v>
      </c>
      <c r="I2" s="174" t="s">
        <v>222</v>
      </c>
      <c r="J2" s="174" t="s">
        <v>223</v>
      </c>
      <c r="K2" s="253" t="s">
        <v>224</v>
      </c>
    </row>
    <row r="3" customFormat="false" ht="10.35" hidden="false" customHeight="true" outlineLevel="0" collapsed="false">
      <c r="A3" s="232" t="n">
        <v>1965</v>
      </c>
      <c r="B3" s="186" t="s">
        <v>172</v>
      </c>
      <c r="C3" s="181" t="s">
        <v>225</v>
      </c>
      <c r="D3" s="290" t="n">
        <v>3108</v>
      </c>
      <c r="E3" s="213" t="n">
        <v>146</v>
      </c>
      <c r="F3" s="213" t="n">
        <v>554</v>
      </c>
      <c r="G3" s="213" t="n">
        <v>873</v>
      </c>
      <c r="H3" s="213" t="n">
        <v>680</v>
      </c>
      <c r="I3" s="213" t="n">
        <v>508</v>
      </c>
      <c r="J3" s="213" t="n">
        <v>193</v>
      </c>
      <c r="K3" s="213" t="n">
        <v>154</v>
      </c>
    </row>
    <row r="4" customFormat="false" ht="10.35" hidden="false" customHeight="true" outlineLevel="0" collapsed="false">
      <c r="A4" s="234"/>
      <c r="B4" s="291"/>
      <c r="C4" s="181" t="s">
        <v>206</v>
      </c>
      <c r="D4" s="292" t="n">
        <v>100</v>
      </c>
      <c r="E4" s="293" t="n">
        <v>4.7</v>
      </c>
      <c r="F4" s="293" t="n">
        <v>17.8</v>
      </c>
      <c r="G4" s="293" t="n">
        <v>28.1</v>
      </c>
      <c r="H4" s="293" t="n">
        <v>21.9</v>
      </c>
      <c r="I4" s="293" t="n">
        <v>16.3</v>
      </c>
      <c r="J4" s="293" t="n">
        <v>6.2</v>
      </c>
      <c r="K4" s="293" t="n">
        <v>5</v>
      </c>
    </row>
    <row r="5" customFormat="false" ht="10.35" hidden="false" customHeight="true" outlineLevel="0" collapsed="false">
      <c r="A5" s="185" t="n">
        <v>1970</v>
      </c>
      <c r="B5" s="190" t="s">
        <v>173</v>
      </c>
      <c r="C5" s="181" t="s">
        <v>225</v>
      </c>
      <c r="D5" s="290" t="n">
        <v>2402</v>
      </c>
      <c r="E5" s="294" t="n">
        <v>112</v>
      </c>
      <c r="F5" s="294" t="n">
        <v>284</v>
      </c>
      <c r="G5" s="294" t="n">
        <v>585</v>
      </c>
      <c r="H5" s="294" t="n">
        <v>638</v>
      </c>
      <c r="I5" s="294" t="n">
        <v>420</v>
      </c>
      <c r="J5" s="294" t="n">
        <v>165</v>
      </c>
      <c r="K5" s="294" t="n">
        <v>198</v>
      </c>
    </row>
    <row r="6" customFormat="false" ht="10.35" hidden="false" customHeight="true" outlineLevel="0" collapsed="false">
      <c r="A6" s="228"/>
      <c r="B6" s="295"/>
      <c r="C6" s="181" t="s">
        <v>206</v>
      </c>
      <c r="D6" s="296" t="n">
        <v>100</v>
      </c>
      <c r="E6" s="297" t="n">
        <v>4.6</v>
      </c>
      <c r="F6" s="297" t="n">
        <v>11.8</v>
      </c>
      <c r="G6" s="297" t="n">
        <v>24.3</v>
      </c>
      <c r="H6" s="297" t="n">
        <v>26.5</v>
      </c>
      <c r="I6" s="297" t="n">
        <v>17.7</v>
      </c>
      <c r="J6" s="297" t="n">
        <v>6.9</v>
      </c>
      <c r="K6" s="297" t="n">
        <v>8.2</v>
      </c>
    </row>
    <row r="7" customFormat="false" ht="10.35" hidden="false" customHeight="true" outlineLevel="0" collapsed="false">
      <c r="A7" s="232" t="n">
        <v>1975</v>
      </c>
      <c r="B7" s="186" t="s">
        <v>71</v>
      </c>
      <c r="C7" s="181" t="s">
        <v>225</v>
      </c>
      <c r="D7" s="298" t="n">
        <v>1522</v>
      </c>
      <c r="E7" s="213" t="n">
        <v>48</v>
      </c>
      <c r="F7" s="213" t="n">
        <v>90</v>
      </c>
      <c r="G7" s="213" t="n">
        <v>191</v>
      </c>
      <c r="H7" s="213" t="n">
        <v>427</v>
      </c>
      <c r="I7" s="213" t="n">
        <v>402</v>
      </c>
      <c r="J7" s="213" t="n">
        <v>177</v>
      </c>
      <c r="K7" s="213" t="n">
        <v>187</v>
      </c>
    </row>
    <row r="8" customFormat="false" ht="10.35" hidden="false" customHeight="true" outlineLevel="0" collapsed="false">
      <c r="A8" s="240"/>
      <c r="B8" s="177"/>
      <c r="C8" s="181" t="s">
        <v>206</v>
      </c>
      <c r="D8" s="292" t="n">
        <v>100</v>
      </c>
      <c r="E8" s="293" t="n">
        <v>3.2</v>
      </c>
      <c r="F8" s="293" t="n">
        <v>5.9</v>
      </c>
      <c r="G8" s="293" t="n">
        <v>12.5</v>
      </c>
      <c r="H8" s="293" t="n">
        <v>28.1</v>
      </c>
      <c r="I8" s="293" t="n">
        <v>26.4</v>
      </c>
      <c r="J8" s="293" t="n">
        <v>11.6</v>
      </c>
      <c r="K8" s="293" t="n">
        <v>12.3</v>
      </c>
    </row>
    <row r="9" customFormat="false" ht="10.35" hidden="false" customHeight="true" outlineLevel="0" collapsed="false">
      <c r="A9" s="185" t="n">
        <v>1980</v>
      </c>
      <c r="B9" s="190" t="s">
        <v>174</v>
      </c>
      <c r="C9" s="181" t="s">
        <v>225</v>
      </c>
      <c r="D9" s="290" t="n">
        <v>1191</v>
      </c>
      <c r="E9" s="294" t="n">
        <v>5</v>
      </c>
      <c r="F9" s="294" t="n">
        <v>42</v>
      </c>
      <c r="G9" s="294" t="n">
        <v>100</v>
      </c>
      <c r="H9" s="294" t="n">
        <v>237</v>
      </c>
      <c r="I9" s="294" t="n">
        <v>432</v>
      </c>
      <c r="J9" s="294" t="n">
        <v>159</v>
      </c>
      <c r="K9" s="294" t="n">
        <v>216</v>
      </c>
    </row>
    <row r="10" customFormat="false" ht="10.35" hidden="false" customHeight="true" outlineLevel="0" collapsed="false">
      <c r="A10" s="228"/>
      <c r="B10" s="295"/>
      <c r="C10" s="181" t="s">
        <v>206</v>
      </c>
      <c r="D10" s="296" t="n">
        <v>100</v>
      </c>
      <c r="E10" s="297" t="n">
        <v>0.4</v>
      </c>
      <c r="F10" s="297" t="n">
        <v>3.5</v>
      </c>
      <c r="G10" s="297" t="n">
        <v>8.4</v>
      </c>
      <c r="H10" s="297" t="n">
        <v>19.9</v>
      </c>
      <c r="I10" s="297" t="n">
        <v>36.3</v>
      </c>
      <c r="J10" s="297" t="n">
        <v>1.4</v>
      </c>
      <c r="K10" s="297" t="n">
        <v>18.1</v>
      </c>
    </row>
    <row r="11" customFormat="false" ht="10.35" hidden="false" customHeight="true" outlineLevel="0" collapsed="false">
      <c r="A11" s="232" t="n">
        <v>1985</v>
      </c>
      <c r="B11" s="186" t="s">
        <v>175</v>
      </c>
      <c r="C11" s="181" t="s">
        <v>225</v>
      </c>
      <c r="D11" s="298" t="n">
        <v>1244</v>
      </c>
      <c r="E11" s="213" t="n">
        <v>23</v>
      </c>
      <c r="F11" s="213" t="n">
        <v>18</v>
      </c>
      <c r="G11" s="213" t="n">
        <v>64</v>
      </c>
      <c r="H11" s="213" t="n">
        <v>134</v>
      </c>
      <c r="I11" s="213" t="n">
        <v>446</v>
      </c>
      <c r="J11" s="213" t="n">
        <v>244</v>
      </c>
      <c r="K11" s="213" t="n">
        <v>315</v>
      </c>
    </row>
    <row r="12" customFormat="false" ht="10.35" hidden="false" customHeight="true" outlineLevel="0" collapsed="false">
      <c r="A12" s="234"/>
      <c r="B12" s="291"/>
      <c r="C12" s="181" t="s">
        <v>206</v>
      </c>
      <c r="D12" s="292" t="n">
        <v>100</v>
      </c>
      <c r="E12" s="293" t="n">
        <v>1.8</v>
      </c>
      <c r="F12" s="293" t="n">
        <v>1.4</v>
      </c>
      <c r="G12" s="293" t="n">
        <v>5.2</v>
      </c>
      <c r="H12" s="293" t="n">
        <v>10.8</v>
      </c>
      <c r="I12" s="293" t="n">
        <v>35.9</v>
      </c>
      <c r="J12" s="293" t="n">
        <v>19.6</v>
      </c>
      <c r="K12" s="293" t="n">
        <v>25.3</v>
      </c>
    </row>
    <row r="13" customFormat="false" ht="10.35" hidden="false" customHeight="true" outlineLevel="0" collapsed="false">
      <c r="A13" s="185" t="n">
        <v>1990</v>
      </c>
      <c r="B13" s="190" t="s">
        <v>176</v>
      </c>
      <c r="C13" s="181" t="s">
        <v>225</v>
      </c>
      <c r="D13" s="290" t="n">
        <v>1264</v>
      </c>
      <c r="E13" s="294" t="n">
        <v>28</v>
      </c>
      <c r="F13" s="294" t="n">
        <v>16</v>
      </c>
      <c r="G13" s="294" t="n">
        <v>49</v>
      </c>
      <c r="H13" s="294" t="n">
        <v>76</v>
      </c>
      <c r="I13" s="294" t="n">
        <v>325</v>
      </c>
      <c r="J13" s="294" t="n">
        <v>272</v>
      </c>
      <c r="K13" s="294" t="n">
        <v>498</v>
      </c>
    </row>
    <row r="14" customFormat="false" ht="10.35" hidden="false" customHeight="true" outlineLevel="0" collapsed="false">
      <c r="A14" s="228"/>
      <c r="B14" s="295"/>
      <c r="C14" s="181" t="s">
        <v>206</v>
      </c>
      <c r="D14" s="296" t="n">
        <v>100</v>
      </c>
      <c r="E14" s="297" t="n">
        <v>2.2</v>
      </c>
      <c r="F14" s="297" t="n">
        <v>1.3</v>
      </c>
      <c r="G14" s="297" t="n">
        <v>3.9</v>
      </c>
      <c r="H14" s="297" t="n">
        <v>6</v>
      </c>
      <c r="I14" s="297" t="n">
        <v>25.7</v>
      </c>
      <c r="J14" s="297" t="n">
        <v>21.5</v>
      </c>
      <c r="K14" s="297" t="n">
        <v>39.4</v>
      </c>
    </row>
    <row r="15" customFormat="false" ht="10.35" hidden="false" customHeight="true" outlineLevel="0" collapsed="false">
      <c r="A15" s="232" t="n">
        <v>1995</v>
      </c>
      <c r="B15" s="186" t="s">
        <v>177</v>
      </c>
      <c r="C15" s="181" t="s">
        <v>225</v>
      </c>
      <c r="D15" s="298" t="n">
        <v>1160</v>
      </c>
      <c r="E15" s="213" t="n">
        <v>46</v>
      </c>
      <c r="F15" s="213" t="n">
        <v>19</v>
      </c>
      <c r="G15" s="213" t="n">
        <v>31</v>
      </c>
      <c r="H15" s="213" t="n">
        <v>52</v>
      </c>
      <c r="I15" s="213" t="n">
        <v>202</v>
      </c>
      <c r="J15" s="213" t="n">
        <v>232</v>
      </c>
      <c r="K15" s="213" t="n">
        <v>578</v>
      </c>
    </row>
    <row r="16" customFormat="false" ht="10.35" hidden="false" customHeight="true" outlineLevel="0" collapsed="false">
      <c r="A16" s="240"/>
      <c r="B16" s="177"/>
      <c r="C16" s="181" t="s">
        <v>206</v>
      </c>
      <c r="D16" s="292" t="n">
        <v>100</v>
      </c>
      <c r="E16" s="293" t="n">
        <v>4</v>
      </c>
      <c r="F16" s="293" t="n">
        <v>1.6</v>
      </c>
      <c r="G16" s="293" t="n">
        <v>2.7</v>
      </c>
      <c r="H16" s="293" t="n">
        <v>4.5</v>
      </c>
      <c r="I16" s="293" t="n">
        <v>17.4</v>
      </c>
      <c r="J16" s="293" t="n">
        <v>20</v>
      </c>
      <c r="K16" s="293" t="n">
        <v>49.8</v>
      </c>
    </row>
    <row r="17" customFormat="false" ht="10.35" hidden="false" customHeight="true" outlineLevel="0" collapsed="false">
      <c r="A17" s="185" t="n">
        <v>2000</v>
      </c>
      <c r="B17" s="190" t="s">
        <v>178</v>
      </c>
      <c r="C17" s="181" t="s">
        <v>225</v>
      </c>
      <c r="D17" s="290" t="n">
        <v>1100</v>
      </c>
      <c r="E17" s="294" t="n">
        <v>57</v>
      </c>
      <c r="F17" s="294" t="n">
        <v>26</v>
      </c>
      <c r="G17" s="294" t="n">
        <v>19</v>
      </c>
      <c r="H17" s="294" t="n">
        <v>44</v>
      </c>
      <c r="I17" s="294" t="n">
        <v>124</v>
      </c>
      <c r="J17" s="294" t="n">
        <v>168</v>
      </c>
      <c r="K17" s="294" t="n">
        <v>662</v>
      </c>
    </row>
    <row r="18" customFormat="false" ht="10.35" hidden="false" customHeight="true" outlineLevel="0" collapsed="false">
      <c r="A18" s="228"/>
      <c r="B18" s="295"/>
      <c r="C18" s="299" t="s">
        <v>206</v>
      </c>
      <c r="D18" s="296" t="n">
        <v>100</v>
      </c>
      <c r="E18" s="297" t="n">
        <v>5.2</v>
      </c>
      <c r="F18" s="297" t="n">
        <v>2.4</v>
      </c>
      <c r="G18" s="297" t="n">
        <v>1.7</v>
      </c>
      <c r="H18" s="297" t="n">
        <v>4</v>
      </c>
      <c r="I18" s="297" t="n">
        <v>11.3</v>
      </c>
      <c r="J18" s="297" t="n">
        <v>15.3</v>
      </c>
      <c r="K18" s="297" t="n">
        <v>60.1</v>
      </c>
    </row>
    <row r="19" customFormat="false" ht="10.35" hidden="false" customHeight="true" outlineLevel="0" collapsed="false">
      <c r="A19" s="232" t="n">
        <v>2005</v>
      </c>
      <c r="B19" s="186" t="s">
        <v>179</v>
      </c>
      <c r="C19" s="181" t="s">
        <v>225</v>
      </c>
      <c r="D19" s="290" t="n">
        <v>1078</v>
      </c>
      <c r="E19" s="294" t="n">
        <v>55</v>
      </c>
      <c r="F19" s="294" t="n">
        <v>25</v>
      </c>
      <c r="G19" s="294" t="n">
        <v>17</v>
      </c>
      <c r="H19" s="294" t="n">
        <v>31</v>
      </c>
      <c r="I19" s="294" t="n">
        <v>123</v>
      </c>
      <c r="J19" s="294" t="n">
        <v>115</v>
      </c>
      <c r="K19" s="294" t="n">
        <v>712</v>
      </c>
    </row>
    <row r="20" customFormat="false" ht="10.35" hidden="false" customHeight="true" outlineLevel="0" collapsed="false">
      <c r="A20" s="234"/>
      <c r="B20" s="291"/>
      <c r="C20" s="181" t="s">
        <v>206</v>
      </c>
      <c r="D20" s="296" t="n">
        <f aca="false">SUM(E20:K20)</f>
        <v>100</v>
      </c>
      <c r="E20" s="297" t="n">
        <f aca="false">ROUND(E19/$D$19*100,1)</f>
        <v>5.1</v>
      </c>
      <c r="F20" s="297" t="n">
        <f aca="false">ROUND(F19/$D$19*100,1)</f>
        <v>2.3</v>
      </c>
      <c r="G20" s="297" t="n">
        <f aca="false">ROUND(G19/$D$19*100,1)</f>
        <v>1.6</v>
      </c>
      <c r="H20" s="297" t="n">
        <f aca="false">ROUND(H19/$D$19*100,1)</f>
        <v>2.9</v>
      </c>
      <c r="I20" s="297" t="n">
        <f aca="false">ROUND(I19/$D$19*100,1)</f>
        <v>11.4</v>
      </c>
      <c r="J20" s="297" t="n">
        <f aca="false">ROUND(J19/$D$19*100,1)</f>
        <v>10.7</v>
      </c>
      <c r="K20" s="297" t="n">
        <f aca="false">ROUND(K19/$D$19*100,1)</f>
        <v>66</v>
      </c>
    </row>
    <row r="21" s="215" customFormat="true" ht="10.35" hidden="false" customHeight="true" outlineLevel="0" collapsed="false">
      <c r="A21" s="185" t="n">
        <v>2010</v>
      </c>
      <c r="B21" s="190" t="s">
        <v>180</v>
      </c>
      <c r="C21" s="300" t="s">
        <v>225</v>
      </c>
      <c r="D21" s="298" t="n">
        <v>920</v>
      </c>
      <c r="E21" s="213" t="n">
        <v>43</v>
      </c>
      <c r="F21" s="213" t="n">
        <v>19</v>
      </c>
      <c r="G21" s="213" t="n">
        <v>22</v>
      </c>
      <c r="H21" s="213" t="n">
        <v>22</v>
      </c>
      <c r="I21" s="213" t="n">
        <v>77</v>
      </c>
      <c r="J21" s="213" t="n">
        <v>101</v>
      </c>
      <c r="K21" s="213" t="n">
        <v>636</v>
      </c>
    </row>
    <row r="22" customFormat="false" ht="10.35" hidden="false" customHeight="true" outlineLevel="0" collapsed="false">
      <c r="A22" s="228"/>
      <c r="B22" s="295"/>
      <c r="C22" s="299" t="s">
        <v>206</v>
      </c>
      <c r="D22" s="292" t="n">
        <v>100</v>
      </c>
      <c r="E22" s="301" t="n">
        <f aca="false">ROUND(E21/$D$21*100,1)</f>
        <v>4.7</v>
      </c>
      <c r="F22" s="293" t="n">
        <f aca="false">ROUND(F21/$D$21*100,1)</f>
        <v>2.1</v>
      </c>
      <c r="G22" s="293" t="n">
        <f aca="false">ROUND(G21/$D$21*100,1)</f>
        <v>2.4</v>
      </c>
      <c r="H22" s="293" t="n">
        <f aca="false">ROUND(H21/$D$21*100,1)</f>
        <v>2.4</v>
      </c>
      <c r="I22" s="293" t="n">
        <v>8.3</v>
      </c>
      <c r="J22" s="293" t="n">
        <f aca="false">ROUND(J21/$D$21*100,1)</f>
        <v>11</v>
      </c>
      <c r="K22" s="293" t="n">
        <f aca="false">ROUND(K21/$D$21*100,1)</f>
        <v>69.1</v>
      </c>
    </row>
    <row r="23" customFormat="false" ht="10.35" hidden="false" customHeight="true" outlineLevel="0" collapsed="false">
      <c r="A23" s="232" t="n">
        <v>2015</v>
      </c>
      <c r="B23" s="186" t="s">
        <v>181</v>
      </c>
      <c r="C23" s="181" t="s">
        <v>225</v>
      </c>
      <c r="D23" s="290" t="n">
        <f aca="false">SUM(E23:K23)</f>
        <v>675</v>
      </c>
      <c r="E23" s="302" t="s">
        <v>209</v>
      </c>
      <c r="F23" s="303" t="n">
        <v>17</v>
      </c>
      <c r="G23" s="294" t="n">
        <v>18</v>
      </c>
      <c r="H23" s="294" t="n">
        <v>18</v>
      </c>
      <c r="I23" s="294" t="n">
        <v>48</v>
      </c>
      <c r="J23" s="294" t="n">
        <v>83</v>
      </c>
      <c r="K23" s="294" t="n">
        <v>491</v>
      </c>
      <c r="N23" s="304"/>
    </row>
    <row r="24" customFormat="false" ht="10.35" hidden="false" customHeight="true" outlineLevel="0" collapsed="false">
      <c r="A24" s="242"/>
      <c r="B24" s="305"/>
      <c r="C24" s="306" t="s">
        <v>206</v>
      </c>
      <c r="D24" s="307" t="n">
        <f aca="false">SUM(E24:K24)</f>
        <v>100</v>
      </c>
      <c r="E24" s="308" t="s">
        <v>209</v>
      </c>
      <c r="F24" s="309" t="n">
        <v>2.5</v>
      </c>
      <c r="G24" s="310" t="n">
        <v>2.7</v>
      </c>
      <c r="H24" s="310" t="n">
        <v>2.7</v>
      </c>
      <c r="I24" s="310" t="n">
        <v>7.1</v>
      </c>
      <c r="J24" s="310" t="n">
        <v>12.3</v>
      </c>
      <c r="K24" s="310" t="n">
        <v>72.7</v>
      </c>
    </row>
    <row r="25" customFormat="false" ht="10.35" hidden="false" customHeight="true" outlineLevel="0" collapsed="false">
      <c r="A25" s="201" t="s">
        <v>226</v>
      </c>
      <c r="B25" s="271"/>
      <c r="C25" s="218"/>
      <c r="D25" s="218"/>
      <c r="E25" s="218"/>
      <c r="F25" s="218"/>
      <c r="G25" s="218"/>
      <c r="H25" s="218"/>
      <c r="I25" s="218"/>
    </row>
    <row r="26" customFormat="false" ht="10.35" hidden="false" customHeight="true" outlineLevel="0" collapsed="false">
      <c r="A26" s="218" t="s">
        <v>183</v>
      </c>
      <c r="B26" s="203"/>
      <c r="C26" s="218"/>
      <c r="D26" s="218"/>
      <c r="E26" s="218"/>
      <c r="F26" s="218"/>
      <c r="G26" s="218"/>
      <c r="H26" s="218"/>
      <c r="I26" s="218"/>
      <c r="J26" s="218"/>
      <c r="K26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36:20Z</dcterms:created>
  <dc:creator>INFO185</dc:creator>
  <dc:description/>
  <dc:language>en-US</dc:language>
  <cp:lastModifiedBy>FJ-USER</cp:lastModifiedBy>
  <cp:lastPrinted>2019-02-20T23:51:59Z</cp:lastPrinted>
  <dcterms:modified xsi:type="dcterms:W3CDTF">2019-03-22T12:54:36Z</dcterms:modified>
  <cp:revision>0</cp:revision>
  <dc:subject/>
  <dc:title/>
</cp:coreProperties>
</file>